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64">
  <si>
    <t xml:space="preserve">Приложение № 14</t>
  </si>
  <si>
    <r>
      <rPr>
        <sz val="12"/>
        <rFont val="Times New Roman"/>
        <family val="1"/>
        <charset val="204"/>
      </rPr>
      <t xml:space="preserve">к постановлению Администрации городского округа Карпинск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от 28.12.2022 г._№ 2051</t>
    </r>
  </si>
  <si>
    <t xml:space="preserve">УТВЕРЖДАЮ</t>
  </si>
  <si>
    <t xml:space="preserve">(уполномоченное лицо)</t>
  </si>
  <si>
    <t xml:space="preserve">Администрация городского округа Карпинск</t>
  </si>
  <si>
    <t xml:space="preserve">(наименование органа, осуществляющего функции и полномочия учредителя, главного распорядителя средств бюджета городского округа Карпинск)</t>
  </si>
  <si>
    <t xml:space="preserve">Глава городского округа Карпинск</t>
  </si>
  <si>
    <t xml:space="preserve">А.А. Клопов</t>
  </si>
  <si>
    <t xml:space="preserve">(должность)</t>
  </si>
  <si>
    <t xml:space="preserve">(подпись)</t>
  </si>
  <si>
    <t xml:space="preserve">(расшифровка подписи)</t>
  </si>
  <si>
    <t xml:space="preserve">"28_"декабря 2022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Форма по ОКУД</t>
  </si>
  <si>
    <t xml:space="preserve">0506001</t>
  </si>
  <si>
    <t xml:space="preserve">на 2023 год и на плановый  период 2024 и 2025 годов</t>
  </si>
  <si>
    <t xml:space="preserve">Дата начала действия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автономное общеобразовательное учреждение средняя общеобразовательная школа № 24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1. Присмотр и уход</t>
  </si>
  <si>
    <t xml:space="preserve">По ОКВЭД</t>
  </si>
  <si>
    <t xml:space="preserve">88.91</t>
  </si>
  <si>
    <t xml:space="preserve">2. Реализация основных общеобразовательных программ дошкольного образования</t>
  </si>
  <si>
    <t xml:space="preserve">85.11</t>
  </si>
  <si>
    <t xml:space="preserve">3. Реализация основных общеобразовательных программ начального общего образования</t>
  </si>
  <si>
    <t xml:space="preserve">85.12</t>
  </si>
  <si>
    <t xml:space="preserve">4. Реализация основных общеобразовательных программ основного общего образования</t>
  </si>
  <si>
    <t xml:space="preserve">85.13</t>
  </si>
  <si>
    <t xml:space="preserve">5. Реализация основных общеобразовательных программ среднего общего образования</t>
  </si>
  <si>
    <t xml:space="preserve">85.14</t>
  </si>
  <si>
    <t xml:space="preserve">6. Реализация дополнительных общеразвивающих программ</t>
  </si>
  <si>
    <t xml:space="preserve">85.4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1</t>
  </si>
  <si>
    <t xml:space="preserve">1. Наименование муниципальной услуги</t>
  </si>
  <si>
    <t xml:space="preserve">Код по общероссийскому базовому перечню или региональному перечню</t>
  </si>
  <si>
    <t xml:space="preserve">50.785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 общероссийском базовом (отраслевом)
 перечне не определен</t>
  </si>
  <si>
    <t xml:space="preserve">категории потребителей</t>
  </si>
  <si>
    <t xml:space="preserve">возраст обучающихся</t>
  </si>
  <si>
    <t xml:space="preserve">справочник периодов пребывания</t>
  </si>
  <si>
    <t xml:space="preserve">в общероссий-ском базовом (отраслевом)
 перечне не определен</t>
  </si>
  <si>
    <r>
      <rPr>
        <sz val="7"/>
        <rFont val="Times New Roman"/>
        <family val="1"/>
        <charset val="204"/>
      </rPr>
      <t xml:space="preserve">наименование показателя 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2023</t>
  </si>
  <si>
    <t xml:space="preserve">2024</t>
  </si>
  <si>
    <t xml:space="preserve">2025</t>
  </si>
  <si>
    <t xml:space="preserve">в процентах</t>
  </si>
  <si>
    <t xml:space="preserve">в абсолютных показателях</t>
  </si>
  <si>
    <t xml:space="preserve"> наименование 5 </t>
  </si>
  <si>
    <t xml:space="preserve"> код по ОКЕИ 6</t>
  </si>
  <si>
    <t xml:space="preserve">(очередной финансо-вый
год)</t>
  </si>
  <si>
    <t xml:space="preserve">(1-й год планового периода)</t>
  </si>
  <si>
    <t xml:space="preserve">(2-й год планового периода)</t>
  </si>
  <si>
    <r>
      <rPr>
        <sz val="7"/>
        <rFont val="Times New Roman"/>
        <family val="1"/>
        <charset val="204"/>
      </rPr>
      <t xml:space="preserve">(наименование показателя)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853211О.99.0.БВ19АБ85000</t>
  </si>
  <si>
    <t xml:space="preserve">в общероссийском базовом (отраслевом) перечне не определен</t>
  </si>
  <si>
    <t xml:space="preserve">от 3 лет до 8 лет</t>
  </si>
  <si>
    <t xml:space="preserve">в общерос-сийском 
базовом (отраслевом) перечне не определен</t>
  </si>
  <si>
    <t xml:space="preserve">в общерос-сийском базовом (отраслевом) перечне не определен</t>
  </si>
  <si>
    <t xml:space="preserve">доля посещаемости детьми образовательного учреждения</t>
  </si>
  <si>
    <t xml:space="preserve">процент</t>
  </si>
  <si>
    <t xml:space="preserve">744</t>
  </si>
  <si>
    <t xml:space="preserve"> -</t>
  </si>
  <si>
    <t xml:space="preserve">доля родителей (законных представителей) удовлетворенных условиями и качеством предоставляемой услуги</t>
  </si>
  <si>
    <t xml:space="preserve">853211О.99.0.БВ19АБ79000</t>
  </si>
  <si>
    <t xml:space="preserve">от 1 года до 3 лет</t>
  </si>
  <si>
    <t xml:space="preserve">обеспечение среднесуточного диапазона набора пищевых продуктов в расчете на 1 ребенка в соответствие с санитарными правилами и нормами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-ные) отклонения от установленных пока-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в процен-тах</t>
  </si>
  <si>
    <t xml:space="preserve">в абсолют-ных 
показателях</t>
  </si>
  <si>
    <r>
      <rPr>
        <sz val="7"/>
        <rFont val="Times New Roman"/>
        <family val="1"/>
        <charset val="204"/>
      </rPr>
      <t xml:space="preserve">наименование 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наименование  5</t>
  </si>
  <si>
    <r>
      <rPr>
        <sz val="7"/>
        <rFont val="Times New Roman"/>
        <family val="1"/>
        <charset val="204"/>
      </rPr>
      <t xml:space="preserve">код по ОКЕИ </t>
    </r>
    <r>
      <rPr>
        <vertAlign val="superscript"/>
        <sz val="7"/>
        <rFont val="Times New Roman"/>
        <family val="1"/>
        <charset val="204"/>
      </rPr>
      <t xml:space="preserve">6</t>
    </r>
  </si>
  <si>
    <t xml:space="preserve">(очередной финансовый год)</t>
  </si>
  <si>
    <t xml:space="preserve">в общероссийском 
базовом (отраслевом) перечне не определен</t>
  </si>
  <si>
    <t xml:space="preserve">человек</t>
  </si>
  <si>
    <t xml:space="preserve">число обучающихся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остановление</t>
  </si>
  <si>
    <t xml:space="preserve">28.12.2022 г. </t>
  </si>
  <si>
    <t xml:space="preserve">О внесении изменений в постановление Администрации городского округа Карпинск от 22.09.2022 г.  № 1406 «Об утверждении Положения о начислении и расходовании платы, взимаемой с родителей (законных представителей) за присмотр и уход за ребёнком в муниципальных образовательных организациях, реализующих основную общеобразовательную программу дошкольного образования и установлении размера платы, взимаемой с родителей (законных представителей), за присмотр и уход за ребёнком в муниципальных образовательных организациях, реализующих основную общеобразовательную программу дошкольного образования на территории городского округа Карпинск» (с изменением от 18.10.2022 г. № 1565, от 31.10.2022 г. № 1637, от 10.11.2022 г.  г. № 1664)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1) Федеральный закон от 29.12.2012 г. № 273-ФЗ «Об образовании в Российской Федерации» (с изменениями и дополнениями);</t>
  </si>
  <si>
    <t xml:space="preserve">2) Закон Свердловской области от 15.07.2013 г. № 78-ОЗ «Об образовании в Свердловской области» (с изменениями и дополнениями);</t>
  </si>
  <si>
    <t xml:space="preserve">3) Федеральный закон от 06.10.2003 г. №  131-ФЗ «Об общих принципах организации местного самоуправления в Российской Федерации»;</t>
  </si>
  <si>
    <t xml:space="preserve">4) Федеральный государственный образовательный стандарт дошкольного образования, утвержденный приказом Министерства образования и науки Российской Федерации от 17.10.2013 г. № 1155;</t>
  </si>
  <si>
    <t xml:space="preserve">5) Порядок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, 
утвержденный приказом Министерства просвещения Российской Федерации от 31.07.2020 г. № 373;</t>
  </si>
  <si>
    <t xml:space="preserve">6) Порядок приема на обучение по образовательным программам дошкольного образования, утвержденный приказом Министерства просвещения Российской Федерации от15.07.2020  г. № 236;</t>
  </si>
  <si>
    <t xml:space="preserve">7) Санитарно-эпидемиологические правила и нормы СанПиН 2.3/2.4.3590-20 "Санитарно-эпидемиологические требования к организации общественного питания населения";</t>
  </si>
  <si>
    <t xml:space="preserve">8) Решение думы городского округа Карпинск от 25.11.2021 г. № 4/4 «Об утверждении Положения об Отделе образования администрации городского округа Карпинск»;</t>
  </si>
  <si>
    <t xml:space="preserve">9) Положение об организации предоставления общедоступного бесплатного дошкольного образования, начального общего, основного общего и среднего общего образования по основным общеобразовательным программам в муни-
ципальных организациях городского округа Карпинск», утвержденное решением Думы городского округа Карпинск от 31.03.2016 г. № 58/10;</t>
  </si>
  <si>
    <t xml:space="preserve">10) Решение Карпинской городской Думы четвертого созыва от 18.05.2005 г. № 23/1 «Об утверждении Устава городского округа Карпинск»; </t>
  </si>
  <si>
    <t xml:space="preserve">11) Устав Муниципального автономного  общеобразовательного учреждения средней общеобразовательной школы № 24.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1.Официальный сайт и информационный
 стенд в фойе образовательного учреждения</t>
  </si>
  <si>
    <t xml:space="preserve"> Информация: 
1) об организации режима дня и питания воспитанников (меню);
2) о сроках и перечне документов, необходимых для зачисления в образовательное учреждение, часах приема специалистов образовательного учреждения по вопросам зачисления;
3) о численности обучающихся в образовательном учреждении; 
4) о количестве вакантных мест для приема в образовательное учреждение
</t>
  </si>
  <si>
    <t xml:space="preserve">Информация обновляется в течение десяти
 дней со дня внесения соответствующих изменений</t>
  </si>
  <si>
    <t xml:space="preserve">2. Ответ на обращение заинтересованного лица (лично, по телефону, по электронной почте)</t>
  </si>
  <si>
    <t xml:space="preserve">Информация: 1) о количестве вакантных мест для приема в образовательное учреждение;
2) о сроках и перечне документов, необходимых для зачисления в группу продлённого дня, часах приема специалистов образовательного учреждения по вопросам </t>
  </si>
  <si>
    <t xml:space="preserve">Информация предоставляетсяв приёмные днии часы</t>
  </si>
  <si>
    <t xml:space="preserve">Раздел 2</t>
  </si>
  <si>
    <t xml:space="preserve">Реализация основных общеобразовательных программ дошкольного образования</t>
  </si>
  <si>
    <t xml:space="preserve">50.Д45.0</t>
  </si>
  <si>
    <t xml:space="preserve">Физические лица в возрасте до 8 лет</t>
  </si>
  <si>
    <t xml:space="preserve">Показатель качества 
муниципальной услуги</t>
  </si>
  <si>
    <t xml:space="preserve">образовательные программы общего образования</t>
  </si>
  <si>
    <t xml:space="preserve">стандарты и требования</t>
  </si>
  <si>
    <t xml:space="preserve">возрастной диапазон</t>
  </si>
  <si>
    <t xml:space="preserve">справочник форм (усло-вий) оказания услуги</t>
  </si>
  <si>
    <t xml:space="preserve">режим пребывания</t>
  </si>
  <si>
    <t xml:space="preserve">801011О.99.0.БВ24ДН82000</t>
  </si>
  <si>
    <t xml:space="preserve">в общероссийском базовом (отраслевом)
 перечне не определен </t>
  </si>
  <si>
    <t xml:space="preserve">доля педагогов, прошедших повышение квалификации</t>
  </si>
  <si>
    <t xml:space="preserve">доля посещаемости обучающихся образовательного учреждения</t>
  </si>
  <si>
    <t xml:space="preserve">801011О.99.0.БВ24ДМ62000</t>
  </si>
  <si>
    <t xml:space="preserve">укомплектованность педагогическими кадрами</t>
  </si>
  <si>
    <r>
      <rPr>
        <sz val="7.5"/>
        <rFont val="Times New Roman"/>
        <family val="1"/>
        <charset val="204"/>
      </rPr>
      <t xml:space="preserve">Допустимые (возмож-ные) 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виды образовательных программ</t>
  </si>
  <si>
    <r>
      <rPr>
        <sz val="7.0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05"/>
        <rFont val="Times New Roman"/>
        <family val="1"/>
        <charset val="204"/>
      </rPr>
      <t xml:space="preserve">5</t>
    </r>
  </si>
  <si>
    <t xml:space="preserve">от 3 лет
до 8 лет</t>
  </si>
  <si>
    <t xml:space="preserve">группа 
полного дня</t>
  </si>
  <si>
    <t xml:space="preserve">очная</t>
  </si>
  <si>
    <t xml:space="preserve">от 1 года 
до 3 лет</t>
  </si>
  <si>
    <t xml:space="preserve">нет</t>
  </si>
  <si>
    <t xml:space="preserve">9) Положение об организации предоставления общедоступного бесплатного дошкольного образования, начального общего, основного общего и среднего общего 
образования по основным общеобразовательным программам в муниципальных организациях городского округа Карпинск», утвержденное решением Думы городского округа Карпинск от 31.03.2016 г. № 58/10;</t>
  </si>
  <si>
    <t xml:space="preserve">10) Решение Карпинской городской Думы четвертого созыва от 18.05.2005 г. № 23/1 «Об утверждении Устава городского округа Карпинск» (с изменениями); </t>
  </si>
  <si>
    <t xml:space="preserve">11)   Устав Муниципального автономного  общеобразовательного учреждения средней общеобразовательной школы № 24.</t>
  </si>
  <si>
    <t xml:space="preserve">1. Официальный сайт образовательного
 учреждения</t>
  </si>
  <si>
    <t xml:space="preserve">Информация согласно приказу Роспотребнадзора от 29.05.2014 г. № 785  "Об утверждении
  требований к структуре официального сайта образовательной организации в информационно-телекоммуникативной сети "Интернет" и формату представления на нем информации (с изменениями)</t>
  </si>
  <si>
    <t xml:space="preserve">2. Информационный
 стенд в фойе образовательного учреждения</t>
  </si>
  <si>
    <t xml:space="preserve">1) Информация о наименовании, адресе, телефонах, сайте в сети Интернет образовательного учреждения;
2) информация о наименованиях, адресах, телефонах, официальных сайтах Администрации городского округа Карпинск и Отдела образования администрации;
3) Устав образовательного учреждения; 
4) Копия лицензии образовательного учреждения;
5) Структура образовательного учреждения (количество воспитанников, наименование возрастных групп и их количество);
6) Сведения о свободных местах в группах;
7) Сведения о реализуемых образовательных программах;
8) Информация о платных образовательных услугах (положение о платных образовательных услугах, образец договора об оказании платных образовательных услугах, с указанием стоимости платных образовательных услуг);
9) Правила приема в образовательное учреждение;
10) Перечень документов, необходимых для постановки на учет для последующего зачисления ребенка в образовательное учреждение;
11) Перечень документов, необходимых для зачисления в образовательное учреждение;
12) 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
</t>
  </si>
  <si>
    <t xml:space="preserve">Информация обновляется в течение семи
 дней со дня внесения соответствующих изменений</t>
  </si>
  <si>
    <t xml:space="preserve">2.Обращение заинтересованного лица (лично, по телефону, по электронной почте)</t>
  </si>
  <si>
    <t xml:space="preserve">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</t>
  </si>
  <si>
    <t xml:space="preserve">Информация предоставляетсяв приёмные дни и часы</t>
  </si>
  <si>
    <t xml:space="preserve">Раздел 3</t>
  </si>
  <si>
    <t xml:space="preserve">Реализация основных общеобразовательных программ начального 
общего образования</t>
  </si>
  <si>
    <t xml:space="preserve">34.787.0</t>
  </si>
  <si>
    <t xml:space="preserve">место обучения</t>
  </si>
  <si>
    <t xml:space="preserve">в общерос-сийском базовом (отрас-левом) перечне не определен</t>
  </si>
  <si>
    <t xml:space="preserve">формы образования и формы реализации образователь-ных программ</t>
  </si>
  <si>
    <t xml:space="preserve"> 
801012О.99.0.БА81АЭ92001</t>
  </si>
  <si>
    <t xml:space="preserve">в общерос-сийском
 базовом (отраслевом)
 перечне не определен</t>
  </si>
  <si>
    <t xml:space="preserve">полнота реализации основной общеобразовательнойпрограммы начального общего образования</t>
  </si>
  <si>
    <t xml:space="preserve"> 
801012О.99.0.БА81АА00001</t>
  </si>
  <si>
    <t xml:space="preserve">обучающие с ограниченными возможностями здоровья (ОВЗ)</t>
  </si>
  <si>
    <t xml:space="preserve">адаптированная образовательная программа</t>
  </si>
  <si>
    <t xml:space="preserve">в общерос-сийском базовом (отраслевом)
 перечне не определен</t>
  </si>
  <si>
    <t xml:space="preserve">в общерос-сийском базо-вом (отрас-левом) перечне не определен</t>
  </si>
  <si>
    <t xml:space="preserve">уровень освоения обучающихся основной общеобразовательнойпрограммы начального общего образования</t>
  </si>
  <si>
    <t xml:space="preserve">категория потребителей</t>
  </si>
  <si>
    <t xml:space="preserve">формы образо-вания и формы реализации образовательных программ</t>
  </si>
  <si>
    <t xml:space="preserve">в общероссийском базовом (отрас-левом) перечне не определен</t>
  </si>
  <si>
    <t xml:space="preserve"> 
801012О.99.0.БА81АА00001</t>
  </si>
  <si>
    <t xml:space="preserve">обучающиеся с ограниченными возможностями здоровья (ОВЗ)</t>
  </si>
  <si>
    <t xml:space="preserve">3) Федеральный закон от 01.01.2014 г. № 120-ФЗ "Об основах системы профилактики безнадзорности и правонарушений несовершеннолетних";</t>
  </si>
  <si>
    <t xml:space="preserve">4) Федеральный закон от 06.10.1999 г.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</t>
  </si>
  <si>
    <t xml:space="preserve">5) Федеральный закон от 06.10.2003 г. №  131-ФЗ «Об общих принципах организации местного самоуправления в Российской Федерации»;</t>
  </si>
  <si>
    <t xml:space="preserve">6) Порядок организации и осуществления образовательной деятельности по основным общеобразовательным программам – образовательным программам начального общего, основного общего и среднего общего образования, утвержденный приказом Министерства просвящения Российской Федерации от 28.08.2020 г. № 442;</t>
  </si>
  <si>
    <t xml:space="preserve">7) Санитарно-эпидемиологические правила и нормы СанПиН 2.3/2.4.3590-20 "Санитарно-эпидемиологические требования к организации общественного питания населения");</t>
  </si>
  <si>
    <t xml:space="preserve">9) Положение об организации предоставления общедоступного бесплатного дошкольного образования, начального общего, основного общего и среднего общего бразования по основным общеобразовательным программам в 
муниципальных организациях городского округа Карпинск», утвержденное решением Думы городского округа Карпинск от 31.03.2016 г. № 58/10;</t>
  </si>
  <si>
    <t xml:space="preserve">11)  Устав Муниципального автономного  общеобразовательного учреждения средней общеобразовательной школы № 24.</t>
  </si>
  <si>
    <t xml:space="preserve">Информация согласно приказу Роспотребнадзора от 29.05.2014 г. № 785  "Об утверждении  требований к структуре официального сайта образовательной организации в информационно-телекоммуникативной сети "Интернет" и формату представления на нем информации (с изменениями)</t>
  </si>
  <si>
    <t xml:space="preserve">2. Информационный стенд в фойе образовательного учреждения</t>
  </si>
  <si>
    <t xml:space="preserve">1) Информация о наименовании, адресе, телефонах, сайте в сети Интернет образовательного учреждения;
2) информация о наименованиях, адресах, телефонах, официальных сайтах Администрации городского округа Карпинск и Отдела образования администрации;
3) Устав образовательного учреждения; 
4) Копия лицензии  и аккредитации образовательного учреждения;
5) Структура образовательного учреждения;
6) Сведения о свободных местах в классах;
7) Сведения о реализуемых образовательных программах;
8) Информация о платных образовательных услугах (положение о платных образовательных услугах, образец договора об оказании платных образовательных услугах, с указанием стоимости платных образовательных услуг);
9) Правила приема в образовательное учреждение;
10) Перечень документов, необходимых для постановки на учет для последующего зачисления ребенка в образовательное учреждение;
11) Перечень документов, необходимых для зачисления в образовательное учреждение;
12) 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
</t>
  </si>
  <si>
    <t xml:space="preserve">3.Ответ на обращение заинтересованного лица (лично, по телефону, по электронной почте)</t>
  </si>
  <si>
    <t xml:space="preserve">Раздел 4</t>
  </si>
  <si>
    <t xml:space="preserve"> Реализация основных общеобразовательных программ основного
общего образования</t>
  </si>
  <si>
    <t xml:space="preserve">35.791.0</t>
  </si>
  <si>
    <t xml:space="preserve">формы образования и формы реализации образовательных программ</t>
  </si>
  <si>
    <t xml:space="preserve"> 802111О.99.0.БА96АЮ58001</t>
  </si>
  <si>
    <t xml:space="preserve">в общерос-сийском
 базовом (отраслевом) перечне не определен</t>
  </si>
  <si>
    <t xml:space="preserve">полнота реализации основной общеобразовательной программы основного
общего образования</t>
  </si>
  <si>
    <t xml:space="preserve">802111О.99.0.БА96АА00001</t>
  </si>
  <si>
    <t xml:space="preserve">уровень освоения обучающихся основной общеобразовательной программы основного общего образования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Допустимые (возмож-ные) отклонения от установленных показателей качества муниципальной услуги 7</t>
  </si>
  <si>
    <t xml:space="preserve">формы образования и формы реали-зации образова-тельных программ</t>
  </si>
  <si>
    <t xml:space="preserve">9) Положение об организации предоставления общедоступного бесплатного дошкольного образования, начального общего, основного общего и среднего общего бразования по основным общеобразовательным программам
 в муниципальных организациях городского округа Карпинск», утвержденное решением Думы городского округа Карпинск от 31.03.2016 г. № 58/10;</t>
  </si>
  <si>
    <t xml:space="preserve">Раздел 5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Показатель, характеризующий содержание муниципальной услуги (по справочникам)</t>
  </si>
  <si>
    <t xml:space="preserve">формы обра-зования и формы реализации образовательных программ</t>
  </si>
  <si>
    <t xml:space="preserve"> 802112О.99.0.ББ11АЮ58001</t>
  </si>
  <si>
    <t xml:space="preserve">полнота реализации основных общеобразовательных программ среднего общего образования</t>
  </si>
  <si>
    <t xml:space="preserve">уровень освоения обучающихся  основных общеобразовательных программ среднего общего образования</t>
  </si>
  <si>
    <r>
      <rPr>
        <sz val="7"/>
        <color rgb="FF000000"/>
        <rFont val="Times New Roman"/>
        <family val="1"/>
        <charset val="204"/>
      </rPr>
      <t xml:space="preserve">наименование показателя </t>
    </r>
    <r>
      <rPr>
        <vertAlign val="superscript"/>
        <sz val="7"/>
        <color rgb="FF000000"/>
        <rFont val="Times New Roman"/>
        <family val="1"/>
        <charset val="204"/>
      </rPr>
      <t xml:space="preserve">5</t>
    </r>
  </si>
  <si>
    <r>
      <rPr>
        <sz val="7"/>
        <color rgb="FF000000"/>
        <rFont val="Times New Roman"/>
        <family val="1"/>
        <charset val="204"/>
      </rPr>
      <t xml:space="preserve">наименование </t>
    </r>
    <r>
      <rPr>
        <vertAlign val="superscript"/>
        <sz val="7"/>
        <color rgb="FF000000"/>
        <rFont val="Times New Roman"/>
        <family val="1"/>
        <charset val="204"/>
      </rPr>
      <t xml:space="preserve">5</t>
    </r>
  </si>
  <si>
    <r>
      <rPr>
        <sz val="7"/>
        <color rgb="FF000000"/>
        <rFont val="Times New Roman"/>
        <family val="1"/>
        <charset val="204"/>
      </rPr>
      <t xml:space="preserve">код по ОКЕИ </t>
    </r>
    <r>
      <rPr>
        <vertAlign val="superscript"/>
        <sz val="7"/>
        <color rgb="FF000000"/>
        <rFont val="Times New Roman"/>
        <family val="1"/>
        <charset val="204"/>
      </rPr>
      <t xml:space="preserve">6</t>
    </r>
  </si>
  <si>
    <r>
      <rPr>
        <sz val="7.05"/>
        <color rgb="FF000000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05"/>
        <color rgb="FF000000"/>
        <rFont val="Times New Roman"/>
        <family val="1"/>
        <charset val="204"/>
      </rPr>
      <t xml:space="preserve">5</t>
    </r>
  </si>
  <si>
    <t xml:space="preserve">6) Порядок организации и осуществления образовательной деятельности по основным общеобразовательным программам – образовательным программам 
начального общего, основного общего и среднего общего образования, утвержденный приказом Министерства просвящения Российской Федерации от 28.08.2020 г. № 442;</t>
  </si>
  <si>
    <t xml:space="preserve">Раздел 6</t>
  </si>
  <si>
    <t xml:space="preserve">Реализация дополнительных  общеразвивающих программ </t>
  </si>
  <si>
    <t xml:space="preserve">42.Г42.0</t>
  </si>
  <si>
    <t xml:space="preserve">направленность образовательной программы</t>
  </si>
  <si>
    <t xml:space="preserve">804200О.99.0.ББ52АЖ48000</t>
  </si>
  <si>
    <t xml:space="preserve">доля детей, осваивающих образователь-ные программы в образовательном учреждении</t>
  </si>
  <si>
    <t xml:space="preserve">доля педагогов, повысивших квалификацию</t>
  </si>
  <si>
    <t xml:space="preserve">человеко-час</t>
  </si>
  <si>
    <t xml:space="preserve">539</t>
  </si>
  <si>
    <t xml:space="preserve">6)  Приказ Министерства просвещения РФ от 9 ноября 2018 г. N 196 "Об утверждении Порядка организации и осуществления образовательной деятельности по дополнительным общеобразовательным программам" (с изменениями);</t>
  </si>
  <si>
    <t xml:space="preserve">7) Положения об организации предоставления дополнительного образования детям на территории городского округа Карпинск (утверждено решением Думы городского округа Карпинск от 28.04.2016 г. № 59/4);</t>
  </si>
  <si>
    <t xml:space="preserve">8)  Санитарно-эпидемиологические правила и нормы СанПиН 2.3/2.4.3590-20 "Санитарно-эпидемиологические требования к организации общественного питания населения";</t>
  </si>
  <si>
    <t xml:space="preserve">9) Решение думы городского округа Карпинск от 25.11.2021г. № 4/4 «Об утверждении Положения об Отделе образования администрации городского округа Карпинск»;</t>
  </si>
  <si>
    <t xml:space="preserve">1) Информация о наименовании, адресе, телефонах, сайте в сети Интернет образовательного учреждения;
2) информация о наименованиях, адресах, телефонах, официальных сайтах Администрации городского округа Карпинск и Отдела образования администрации;
3) Устав образовательного учреждения; 
4) Копия лицензии  и аккредитации образовательного учреждения;
5) Структура образовательного учреждения;
6) Сведения о свободных местах в объединениях;
7) Сведения о реализуемых образовательных программах;
8) Информация о платных образовательных услугах (положение о платных образовательных услугах, образец договора об оказании платных образовательных услугах, с указанием стоимости платных образовательных услуг);
9) Правила приема в образовательное учреждение;
10) Перечень документов, необходимых для постановки на учет для последующего зачисления ребенка в образовательное учреждение;
11) Перечень документов, необходимых для зачисления в образовательное учреждение;
12) 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
</t>
  </si>
  <si>
    <r>
      <rPr>
        <sz val="12"/>
        <rFont val="Times New Roman"/>
        <family val="1"/>
        <charset val="204"/>
      </rPr>
      <t xml:space="preserve">Часть 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1. реорганизация и ликвидация образовательного учреждения;
2. аннулирование лицензии на право ведения образовательной деятельности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существляющие контроль за выполнением муниципального задания</t>
  </si>
  <si>
    <t xml:space="preserve">1. Комплексная проверка</t>
  </si>
  <si>
    <t xml:space="preserve">ежегодно</t>
  </si>
  <si>
    <t xml:space="preserve">Администрация городского округа Карпинск в лице Отдела образования администрации городского округа Карпинск</t>
  </si>
  <si>
    <t xml:space="preserve">2. Предоставление отчетности об исполнении муниципального  задания</t>
  </si>
  <si>
    <t xml:space="preserve">3. Тематическая проверка</t>
  </si>
  <si>
    <t xml:space="preserve">по мере необходимост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  1 раз в год</t>
  </si>
  <si>
    <t xml:space="preserve">4.2. Сроки представления отчетов о выполнении муниципального задания</t>
  </si>
  <si>
    <t xml:space="preserve">годового отчета об исполнении муниципального задания: до 27.01.2024 г. в МАУ «Центр обработки информации» </t>
  </si>
  <si>
    <t xml:space="preserve">4.2.1. Сроки представления предварительного отчета о выполнении муниципального задания</t>
  </si>
  <si>
    <t xml:space="preserve">до 01.11.2023 г. в МАУ «Центр обработки информации» </t>
  </si>
  <si>
    <t xml:space="preserve">4.3. Иные требования к отчетности о выполнении 
муниципального за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7.05"/>
      <name val="Times New Roman"/>
      <family val="1"/>
      <charset val="204"/>
    </font>
    <font>
      <vertAlign val="superscript"/>
      <sz val="7.05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vertAlign val="superscript"/>
      <sz val="7"/>
      <color rgb="FF000000"/>
      <name val="Times New Roman"/>
      <family val="1"/>
      <charset val="204"/>
    </font>
    <font>
      <sz val="7.05"/>
      <color rgb="FF000000"/>
      <name val="Times New Roman"/>
      <family val="1"/>
      <charset val="204"/>
    </font>
    <font>
      <vertAlign val="superscript"/>
      <sz val="7.05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E9" activeCellId="0" sqref="CE9:ES9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9.7"/>
    <col collapsed="false" customWidth="true" hidden="false" outlineLevel="0" max="11" min="11" style="1" width="0.7"/>
    <col collapsed="false" customWidth="true" hidden="true" outlineLevel="0" max="12" min="12" style="1" width="2.99"/>
    <col collapsed="false" customWidth="false" hidden="false" outlineLevel="0" max="20" min="13" style="1" width="0.85"/>
    <col collapsed="false" customWidth="true" hidden="false" outlineLevel="0" max="21" min="21" style="1" width="3.85"/>
    <col collapsed="false" customWidth="false" hidden="false" outlineLevel="0" max="23" min="22" style="1" width="0.85"/>
    <col collapsed="false" customWidth="true" hidden="false" outlineLevel="0" max="24" min="24" style="1" width="1.56"/>
    <col collapsed="false" customWidth="false" hidden="true" outlineLevel="0" max="25" min="25" style="1" width="0.85"/>
    <col collapsed="false" customWidth="false" hidden="false" outlineLevel="0" max="28" min="26" style="1" width="0.85"/>
    <col collapsed="false" customWidth="true" hidden="false" outlineLevel="0" max="29" min="29" style="1" width="1.56"/>
    <col collapsed="false" customWidth="false" hidden="false" outlineLevel="0" max="31" min="30" style="1" width="0.85"/>
    <col collapsed="false" customWidth="true" hidden="false" outlineLevel="0" max="32" min="32" style="1" width="2.42"/>
    <col collapsed="false" customWidth="false" hidden="false" outlineLevel="0" max="37" min="33" style="1" width="0.85"/>
    <col collapsed="false" customWidth="true" hidden="false" outlineLevel="0" max="38" min="38" style="1" width="1.7"/>
    <col collapsed="false" customWidth="false" hidden="false" outlineLevel="0" max="41" min="39" style="1" width="0.85"/>
    <col collapsed="false" customWidth="true" hidden="false" outlineLevel="0" max="42" min="42" style="1" width="1.99"/>
    <col collapsed="false" customWidth="false" hidden="false" outlineLevel="0" max="50" min="43" style="1" width="0.85"/>
    <col collapsed="false" customWidth="true" hidden="false" outlineLevel="0" max="51" min="51" style="1" width="0.28"/>
    <col collapsed="false" customWidth="false" hidden="false" outlineLevel="0" max="61" min="52" style="1" width="0.85"/>
    <col collapsed="false" customWidth="true" hidden="false" outlineLevel="0" max="62" min="62" style="1" width="0.7"/>
    <col collapsed="false" customWidth="false" hidden="true" outlineLevel="0" max="64" min="63" style="1" width="0.85"/>
    <col collapsed="false" customWidth="false" hidden="false" outlineLevel="0" max="74" min="65" style="1" width="0.85"/>
    <col collapsed="false" customWidth="true" hidden="false" outlineLevel="0" max="75" min="75" style="1" width="0.41"/>
    <col collapsed="false" customWidth="false" hidden="true" outlineLevel="0" max="76" min="76" style="1" width="0.85"/>
    <col collapsed="false" customWidth="true" hidden="false" outlineLevel="0" max="77" min="77" style="1" width="1.13"/>
    <col collapsed="false" customWidth="false" hidden="false" outlineLevel="0" max="80" min="78" style="1" width="0.85"/>
    <col collapsed="false" customWidth="true" hidden="false" outlineLevel="0" max="81" min="81" style="1" width="6.99"/>
    <col collapsed="false" customWidth="true" hidden="false" outlineLevel="0" max="82" min="82" style="1" width="4.85"/>
    <col collapsed="false" customWidth="true" hidden="false" outlineLevel="0" max="83" min="83" style="1" width="1.7"/>
    <col collapsed="false" customWidth="true" hidden="true" outlineLevel="0" max="84" min="84" style="1" width="1.41"/>
    <col collapsed="false" customWidth="false" hidden="false" outlineLevel="0" max="87" min="85" style="1" width="0.85"/>
    <col collapsed="false" customWidth="true" hidden="false" outlineLevel="0" max="88" min="88" style="1" width="1.28"/>
    <col collapsed="false" customWidth="false" hidden="false" outlineLevel="0" max="90" min="89" style="1" width="0.85"/>
    <col collapsed="false" customWidth="false" hidden="true" outlineLevel="0" max="91" min="91" style="1" width="0.85"/>
    <col collapsed="false" customWidth="true" hidden="false" outlineLevel="0" max="92" min="92" style="1" width="1.99"/>
    <col collapsed="false" customWidth="false" hidden="false" outlineLevel="0" max="95" min="93" style="1" width="0.85"/>
    <col collapsed="false" customWidth="true" hidden="false" outlineLevel="0" max="96" min="96" style="1" width="2.7"/>
    <col collapsed="false" customWidth="true" hidden="false" outlineLevel="0" max="97" min="97" style="1" width="1.41"/>
    <col collapsed="false" customWidth="true" hidden="true" outlineLevel="0" max="98" min="98" style="1" width="1.13"/>
    <col collapsed="false" customWidth="false" hidden="true" outlineLevel="0" max="99" min="99" style="1" width="0.85"/>
    <col collapsed="false" customWidth="true" hidden="false" outlineLevel="0" max="100" min="100" style="1" width="1.13"/>
    <col collapsed="false" customWidth="true" hidden="false" outlineLevel="0" max="102" min="101" style="1" width="1.56"/>
    <col collapsed="false" customWidth="true" hidden="true" outlineLevel="0" max="103" min="103" style="1" width="0.7"/>
    <col collapsed="false" customWidth="false" hidden="false" outlineLevel="0" max="106" min="104" style="1" width="0.85"/>
    <col collapsed="false" customWidth="true" hidden="false" outlineLevel="0" max="107" min="107" style="1" width="0.28"/>
    <col collapsed="false" customWidth="true" hidden="false" outlineLevel="0" max="108" min="108" style="1" width="0.7"/>
    <col collapsed="false" customWidth="false" hidden="true" outlineLevel="0" max="109" min="109" style="1" width="0.85"/>
    <col collapsed="false" customWidth="true" hidden="false" outlineLevel="0" max="110" min="110" style="1" width="3.14"/>
    <col collapsed="false" customWidth="false" hidden="false" outlineLevel="0" max="116" min="111" style="1" width="0.85"/>
    <col collapsed="false" customWidth="false" hidden="true" outlineLevel="0" max="118" min="117" style="1" width="0.85"/>
    <col collapsed="false" customWidth="false" hidden="false" outlineLevel="0" max="119" min="119" style="1" width="0.85"/>
    <col collapsed="false" customWidth="true" hidden="false" outlineLevel="0" max="120" min="120" style="1" width="1.56"/>
    <col collapsed="false" customWidth="false" hidden="false" outlineLevel="0" max="126" min="121" style="1" width="0.85"/>
    <col collapsed="false" customWidth="true" hidden="false" outlineLevel="0" max="127" min="127" style="1" width="0.28"/>
    <col collapsed="false" customWidth="false" hidden="false" outlineLevel="0" max="129" min="128" style="1" width="0.85"/>
    <col collapsed="false" customWidth="true" hidden="false" outlineLevel="0" max="130" min="130" style="1" width="0.13"/>
    <col collapsed="false" customWidth="false" hidden="false" outlineLevel="0" max="138" min="131" style="1" width="0.85"/>
    <col collapsed="false" customWidth="true" hidden="false" outlineLevel="0" max="139" min="139" style="1" width="0.41"/>
    <col collapsed="false" customWidth="true" hidden="true" outlineLevel="0" max="140" min="140" style="1" width="2.28"/>
    <col collapsed="false" customWidth="true" hidden="false" outlineLevel="0" max="141" min="141" style="1" width="1.41"/>
    <col collapsed="false" customWidth="false" hidden="false" outlineLevel="0" max="142" min="142" style="1" width="0.85"/>
    <col collapsed="false" customWidth="true" hidden="false" outlineLevel="0" max="143" min="143" style="1" width="0.41"/>
    <col collapsed="false" customWidth="true" hidden="false" outlineLevel="0" max="145" min="144" style="1" width="1.7"/>
    <col collapsed="false" customWidth="false" hidden="true" outlineLevel="0" max="146" min="146" style="1" width="0.85"/>
    <col collapsed="false" customWidth="true" hidden="false" outlineLevel="0" max="147" min="147" style="1" width="2.99"/>
    <col collapsed="false" customWidth="true" hidden="false" outlineLevel="0" max="148" min="148" style="1" width="1.56"/>
    <col collapsed="false" customWidth="true" hidden="true" outlineLevel="0" max="149" min="149" style="1" width="2.84"/>
    <col collapsed="false" customWidth="false" hidden="true" outlineLevel="0" max="151" min="150" style="1" width="0.85"/>
    <col collapsed="false" customWidth="true" hidden="false" outlineLevel="0" max="152" min="152" style="1" width="2.42"/>
    <col collapsed="false" customWidth="true" hidden="true" outlineLevel="0" max="153" min="153" style="1" width="0.13"/>
    <col collapsed="false" customWidth="true" hidden="true" outlineLevel="0" max="154" min="154" style="1" width="1.13"/>
    <col collapsed="false" customWidth="false" hidden="false" outlineLevel="0" max="155" min="155" style="1" width="0.85"/>
    <col collapsed="false" customWidth="true" hidden="false" outlineLevel="0" max="156" min="156" style="1" width="2.7"/>
    <col collapsed="false" customWidth="true" hidden="true" outlineLevel="0" max="157" min="157" style="1" width="0.7"/>
    <col collapsed="false" customWidth="true" hidden="true" outlineLevel="0" max="158" min="158" style="1" width="1.28"/>
    <col collapsed="false" customWidth="false" hidden="true" outlineLevel="0" max="161" min="159" style="1" width="0.85"/>
    <col collapsed="false" customWidth="true" hidden="true" outlineLevel="0" max="162" min="162" style="1" width="0.7"/>
    <col collapsed="false" customWidth="true" hidden="false" outlineLevel="0" max="163" min="163" style="1" width="3.28"/>
    <col collapsed="false" customWidth="false" hidden="true" outlineLevel="0" max="165" min="164" style="1" width="0.85"/>
    <col collapsed="false" customWidth="false" hidden="false" outlineLevel="0" max="257" min="166" style="1" width="0.85"/>
  </cols>
  <sheetData>
    <row r="1" s="2" customFormat="true" ht="15.75" hidden="false" customHeight="true" outlineLevel="0" collapsed="false">
      <c r="DJ1" s="3" t="s">
        <v>0</v>
      </c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</row>
    <row r="2" s="2" customFormat="true" ht="54.75" hidden="false" customHeight="true" outlineLevel="0" collapsed="false">
      <c r="DJ2" s="4" t="s">
        <v>1</v>
      </c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5" customFormat="true" ht="21" hidden="false" customHeight="true" outlineLevel="0" collapsed="false">
      <c r="CE3" s="6" t="s">
        <v>2</v>
      </c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7"/>
      <c r="FI3" s="7"/>
      <c r="FJ3" s="7"/>
      <c r="FK3" s="7"/>
      <c r="FL3" s="7"/>
      <c r="FM3" s="7"/>
      <c r="FN3" s="7"/>
      <c r="FO3" s="7"/>
      <c r="FP3" s="7"/>
    </row>
    <row r="4" s="8" customFormat="true" ht="12" hidden="false" customHeight="true" outlineLevel="0" collapsed="false">
      <c r="BU4" s="9"/>
      <c r="CE4" s="10" t="s">
        <v>3</v>
      </c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</row>
    <row r="5" s="5" customFormat="true" ht="18" hidden="false" customHeight="true" outlineLevel="0" collapsed="false">
      <c r="CE5" s="13" t="s">
        <v>4</v>
      </c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</row>
    <row r="6" s="3" customFormat="true" ht="25.5" hidden="false" customHeight="true" outlineLevel="0" collapsed="false">
      <c r="CE6" s="16" t="s">
        <v>5</v>
      </c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7"/>
      <c r="FI6" s="17"/>
      <c r="FJ6" s="17"/>
      <c r="FK6" s="17"/>
      <c r="FL6" s="17"/>
      <c r="FM6" s="17"/>
      <c r="FN6" s="17"/>
      <c r="FO6" s="17"/>
      <c r="FP6" s="17"/>
    </row>
    <row r="7" s="18" customFormat="true" ht="13.5" hidden="false" customHeight="true" outlineLevel="0" collapsed="false">
      <c r="CE7" s="19" t="s">
        <v>6</v>
      </c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20"/>
      <c r="DJ7" s="20"/>
      <c r="DK7" s="20"/>
      <c r="DL7" s="20"/>
      <c r="DM7" s="20"/>
      <c r="DN7" s="20"/>
      <c r="DO7" s="20"/>
      <c r="DP7" s="20"/>
      <c r="DQ7" s="20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2" t="s">
        <v>7</v>
      </c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</row>
    <row r="8" s="24" customFormat="true" ht="15.75" hidden="false" customHeight="true" outlineLevel="0" collapsed="false">
      <c r="CE8" s="25" t="s">
        <v>8</v>
      </c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6"/>
      <c r="DJ8" s="26"/>
      <c r="DK8" s="27" t="s">
        <v>9</v>
      </c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 t="s">
        <v>10</v>
      </c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</row>
    <row r="9" customFormat="false" ht="15.75" hidden="false" customHeight="true" outlineLevel="0" collapsed="false">
      <c r="CE9" s="28" t="s">
        <v>11</v>
      </c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</row>
    <row r="10" s="30" customFormat="true" ht="15" hidden="false" customHeight="true" outlineLevel="0" collapsed="false">
      <c r="EN10" s="31"/>
      <c r="EO10" s="31"/>
      <c r="EP10" s="31"/>
      <c r="EQ10" s="31"/>
      <c r="ER10" s="32" t="s">
        <v>12</v>
      </c>
      <c r="ES10" s="32"/>
      <c r="ET10" s="32"/>
      <c r="EU10" s="32"/>
      <c r="EV10" s="32"/>
      <c r="EW10" s="32"/>
      <c r="EX10" s="32"/>
      <c r="EY10" s="32"/>
      <c r="EZ10" s="32"/>
      <c r="FA10" s="31"/>
      <c r="FB10" s="33"/>
      <c r="FC10" s="33"/>
      <c r="FD10" s="33"/>
      <c r="FE10" s="33"/>
      <c r="FF10" s="33"/>
      <c r="FG10" s="31"/>
    </row>
    <row r="11" s="35" customFormat="true" ht="25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I11" s="36"/>
      <c r="AJ11" s="36"/>
      <c r="AL11" s="36"/>
      <c r="AM11" s="36"/>
      <c r="AN11" s="36"/>
      <c r="AO11" s="36"/>
      <c r="AP11" s="36"/>
      <c r="AQ11" s="37" t="s">
        <v>13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8" t="n">
        <v>14</v>
      </c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9"/>
      <c r="CU11" s="39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1"/>
      <c r="DQ11" s="41"/>
      <c r="DR11" s="42"/>
      <c r="DS11" s="42"/>
      <c r="DT11" s="42"/>
      <c r="DU11" s="42"/>
      <c r="DV11" s="42"/>
      <c r="DW11" s="42"/>
      <c r="DX11" s="42"/>
      <c r="DY11" s="43" t="s">
        <v>14</v>
      </c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1"/>
      <c r="EN11" s="44"/>
      <c r="EO11" s="44"/>
      <c r="EP11" s="44"/>
      <c r="EQ11" s="44"/>
      <c r="ER11" s="45" t="s">
        <v>15</v>
      </c>
      <c r="ES11" s="45"/>
      <c r="ET11" s="45"/>
      <c r="EU11" s="45"/>
      <c r="EV11" s="45"/>
      <c r="EW11" s="45"/>
      <c r="EX11" s="45"/>
      <c r="EY11" s="45"/>
      <c r="EZ11" s="45"/>
      <c r="FA11" s="44"/>
      <c r="FB11" s="46"/>
      <c r="FC11" s="46"/>
      <c r="FD11" s="46"/>
      <c r="FE11" s="46"/>
      <c r="FF11" s="46"/>
      <c r="FG11" s="44"/>
      <c r="FH11" s="47"/>
      <c r="FI11" s="47"/>
    </row>
    <row r="12" s="48" customFormat="true" ht="9" hidden="false" customHeight="true" outlineLevel="0" collapsed="false">
      <c r="DR12" s="49"/>
      <c r="DS12" s="49"/>
      <c r="DT12" s="49"/>
      <c r="DU12" s="49"/>
      <c r="DV12" s="49"/>
      <c r="DW12" s="49"/>
      <c r="DX12" s="49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1"/>
      <c r="EN12" s="44"/>
      <c r="EO12" s="44"/>
      <c r="EP12" s="44"/>
      <c r="EQ12" s="44"/>
      <c r="ER12" s="45"/>
      <c r="ES12" s="45"/>
      <c r="ET12" s="45"/>
      <c r="EU12" s="45"/>
      <c r="EV12" s="45"/>
      <c r="EW12" s="45"/>
      <c r="EX12" s="45"/>
      <c r="EY12" s="45"/>
      <c r="EZ12" s="45"/>
      <c r="FA12" s="44"/>
      <c r="FB12" s="50"/>
      <c r="FC12" s="50"/>
      <c r="FD12" s="50"/>
      <c r="FE12" s="50"/>
      <c r="FF12" s="50"/>
      <c r="FG12" s="44"/>
    </row>
    <row r="13" s="51" customFormat="true" ht="15" hidden="false" customHeight="true" outlineLevel="0" collapsed="false">
      <c r="AQ13" s="52" t="s">
        <v>16</v>
      </c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O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54"/>
      <c r="EH13" s="54"/>
      <c r="EI13" s="54"/>
      <c r="EJ13" s="54"/>
      <c r="EK13" s="54"/>
      <c r="EL13" s="54" t="s">
        <v>17</v>
      </c>
      <c r="EN13" s="44"/>
      <c r="EO13" s="44"/>
      <c r="EP13" s="44"/>
      <c r="EQ13" s="44"/>
      <c r="ER13" s="55"/>
      <c r="ES13" s="44"/>
      <c r="ET13" s="44"/>
      <c r="EU13" s="44"/>
      <c r="EV13" s="44"/>
      <c r="EW13" s="44"/>
      <c r="EX13" s="44"/>
      <c r="EY13" s="44"/>
      <c r="EZ13" s="56"/>
      <c r="FA13" s="44"/>
      <c r="FB13" s="57"/>
      <c r="FC13" s="57"/>
      <c r="FD13" s="57"/>
      <c r="FE13" s="57"/>
      <c r="FF13" s="57"/>
      <c r="FG13" s="44"/>
    </row>
    <row r="14" s="51" customFormat="true" ht="12.75" hidden="false" customHeight="true" outlineLevel="0" collapsed="false"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54"/>
      <c r="EH14" s="54"/>
      <c r="EI14" s="54"/>
      <c r="EJ14" s="54"/>
      <c r="EK14" s="54"/>
      <c r="EL14" s="54"/>
      <c r="EN14" s="44"/>
      <c r="EO14" s="44"/>
      <c r="EP14" s="44"/>
      <c r="EQ14" s="44"/>
      <c r="ER14" s="58"/>
      <c r="ES14" s="50"/>
      <c r="ET14" s="50"/>
      <c r="EU14" s="50"/>
      <c r="EV14" s="50"/>
      <c r="EW14" s="50"/>
      <c r="EX14" s="50"/>
      <c r="EY14" s="50"/>
      <c r="EZ14" s="59"/>
      <c r="FA14" s="44"/>
      <c r="FB14" s="50"/>
      <c r="FC14" s="50"/>
      <c r="FD14" s="50"/>
      <c r="FE14" s="50"/>
      <c r="FF14" s="50"/>
      <c r="FG14" s="44"/>
    </row>
    <row r="15" s="51" customFormat="true" ht="29.25" hidden="false" customHeight="true" outlineLevel="0" collapsed="false">
      <c r="DR15" s="49"/>
      <c r="DS15" s="49"/>
      <c r="DT15" s="60" t="s">
        <v>18</v>
      </c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N15" s="44"/>
      <c r="EO15" s="44"/>
      <c r="EP15" s="44"/>
      <c r="EQ15" s="44"/>
      <c r="ER15" s="61"/>
      <c r="ES15" s="62"/>
      <c r="ET15" s="62"/>
      <c r="EU15" s="62"/>
      <c r="EV15" s="62"/>
      <c r="EW15" s="62"/>
      <c r="EX15" s="62"/>
      <c r="EY15" s="62"/>
      <c r="EZ15" s="63"/>
      <c r="FA15" s="44"/>
      <c r="FB15" s="62"/>
      <c r="FC15" s="62"/>
      <c r="FD15" s="62"/>
      <c r="FE15" s="62"/>
      <c r="FF15" s="62"/>
      <c r="FG15" s="44"/>
    </row>
    <row r="16" s="3" customFormat="true" ht="39" hidden="false" customHeight="true" outlineLevel="0" collapsed="false">
      <c r="A16" s="64" t="s">
        <v>1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5" t="s">
        <v>2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S16" s="43"/>
      <c r="DT16" s="66" t="s">
        <v>21</v>
      </c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7"/>
      <c r="EN16" s="68"/>
      <c r="EO16" s="68"/>
      <c r="EP16" s="68"/>
      <c r="EQ16" s="68"/>
      <c r="ER16" s="69"/>
      <c r="ES16" s="70"/>
      <c r="ET16" s="70"/>
      <c r="EU16" s="70"/>
      <c r="EV16" s="70"/>
      <c r="EW16" s="70"/>
      <c r="EX16" s="70"/>
      <c r="EY16" s="70"/>
      <c r="EZ16" s="71"/>
      <c r="FA16" s="68"/>
      <c r="FB16" s="70"/>
      <c r="FC16" s="70"/>
      <c r="FD16" s="70"/>
      <c r="FE16" s="70"/>
      <c r="FF16" s="70"/>
      <c r="FG16" s="68"/>
    </row>
    <row r="17" s="3" customFormat="true" ht="15" hidden="false" customHeight="true" outlineLevel="0" collapsed="false">
      <c r="A17" s="72" t="s">
        <v>22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3" t="s">
        <v>23</v>
      </c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74"/>
      <c r="EH17" s="74"/>
      <c r="EI17" s="74"/>
      <c r="EJ17" s="74"/>
      <c r="EK17" s="74"/>
      <c r="EL17" s="74" t="s">
        <v>24</v>
      </c>
      <c r="EM17" s="1"/>
      <c r="EN17" s="75"/>
      <c r="EO17" s="75"/>
      <c r="EP17" s="75"/>
      <c r="EQ17" s="75"/>
      <c r="ER17" s="76" t="s">
        <v>25</v>
      </c>
      <c r="ES17" s="76"/>
      <c r="ET17" s="76"/>
      <c r="EU17" s="76"/>
      <c r="EV17" s="76"/>
      <c r="EW17" s="76"/>
      <c r="EX17" s="76"/>
      <c r="EY17" s="76"/>
      <c r="EZ17" s="76"/>
      <c r="FA17" s="75"/>
      <c r="FB17" s="77"/>
      <c r="FC17" s="77"/>
      <c r="FD17" s="77"/>
      <c r="FE17" s="77"/>
      <c r="FF17" s="77"/>
      <c r="FG17" s="75"/>
    </row>
    <row r="18" s="3" customFormat="true" ht="20.2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8" t="s">
        <v>26</v>
      </c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74"/>
      <c r="EH18" s="74"/>
      <c r="EI18" s="74"/>
      <c r="EJ18" s="74"/>
      <c r="EK18" s="74"/>
      <c r="EL18" s="74" t="s">
        <v>24</v>
      </c>
      <c r="EM18" s="1"/>
      <c r="EN18" s="75"/>
      <c r="EO18" s="75"/>
      <c r="EP18" s="75"/>
      <c r="EQ18" s="75"/>
      <c r="ER18" s="79" t="s">
        <v>27</v>
      </c>
      <c r="ES18" s="79"/>
      <c r="ET18" s="79"/>
      <c r="EU18" s="79"/>
      <c r="EV18" s="79"/>
      <c r="EW18" s="79"/>
      <c r="EX18" s="79"/>
      <c r="EY18" s="79"/>
      <c r="EZ18" s="79"/>
      <c r="FA18" s="75"/>
      <c r="FB18" s="80"/>
      <c r="FC18" s="80"/>
      <c r="FD18" s="80"/>
      <c r="FE18" s="80"/>
      <c r="FF18" s="80"/>
      <c r="FG18" s="75"/>
    </row>
    <row r="19" s="3" customFormat="true" ht="15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8" t="s">
        <v>28</v>
      </c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74"/>
      <c r="EH19" s="74"/>
      <c r="EI19" s="74"/>
      <c r="EJ19" s="74"/>
      <c r="EK19" s="74"/>
      <c r="EL19" s="74" t="s">
        <v>24</v>
      </c>
      <c r="EM19" s="1"/>
      <c r="EN19" s="75"/>
      <c r="EO19" s="75"/>
      <c r="EP19" s="75"/>
      <c r="EQ19" s="75"/>
      <c r="ER19" s="81" t="s">
        <v>29</v>
      </c>
      <c r="ES19" s="81"/>
      <c r="ET19" s="81"/>
      <c r="EU19" s="81"/>
      <c r="EV19" s="81"/>
      <c r="EW19" s="81"/>
      <c r="EX19" s="81"/>
      <c r="EY19" s="81"/>
      <c r="EZ19" s="81"/>
      <c r="FA19" s="75"/>
      <c r="FB19" s="82"/>
      <c r="FC19" s="82"/>
      <c r="FD19" s="82"/>
      <c r="FE19" s="82"/>
      <c r="FF19" s="82"/>
      <c r="FG19" s="75"/>
    </row>
    <row r="20" s="3" customFormat="true" ht="16.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8" t="s">
        <v>30</v>
      </c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74"/>
      <c r="EH20" s="74"/>
      <c r="EI20" s="74"/>
      <c r="EJ20" s="74"/>
      <c r="EK20" s="74"/>
      <c r="EL20" s="74" t="s">
        <v>24</v>
      </c>
      <c r="EM20" s="1"/>
      <c r="EN20" s="75"/>
      <c r="EO20" s="75"/>
      <c r="EP20" s="75"/>
      <c r="EQ20" s="75"/>
      <c r="ER20" s="81" t="s">
        <v>31</v>
      </c>
      <c r="ES20" s="81"/>
      <c r="ET20" s="81"/>
      <c r="EU20" s="81"/>
      <c r="EV20" s="81"/>
      <c r="EW20" s="81"/>
      <c r="EX20" s="81"/>
      <c r="EY20" s="81"/>
      <c r="EZ20" s="81"/>
      <c r="FA20" s="75"/>
      <c r="FB20" s="82"/>
      <c r="FC20" s="82"/>
      <c r="FD20" s="82"/>
      <c r="FE20" s="82"/>
      <c r="FF20" s="82"/>
      <c r="FG20" s="75"/>
    </row>
    <row r="21" s="3" customFormat="true" ht="18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8" t="s">
        <v>32</v>
      </c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74"/>
      <c r="EH21" s="74"/>
      <c r="EI21" s="74"/>
      <c r="EJ21" s="74"/>
      <c r="EK21" s="74"/>
      <c r="EL21" s="74" t="s">
        <v>24</v>
      </c>
      <c r="EM21" s="1"/>
      <c r="EN21" s="75"/>
      <c r="EO21" s="75"/>
      <c r="EP21" s="75"/>
      <c r="EQ21" s="75"/>
      <c r="ER21" s="81" t="s">
        <v>33</v>
      </c>
      <c r="ES21" s="81"/>
      <c r="ET21" s="81"/>
      <c r="EU21" s="81"/>
      <c r="EV21" s="81"/>
      <c r="EW21" s="81"/>
      <c r="EX21" s="81"/>
      <c r="EY21" s="81"/>
      <c r="EZ21" s="81"/>
      <c r="FA21" s="75"/>
      <c r="FB21" s="82"/>
      <c r="FC21" s="82"/>
      <c r="FD21" s="82"/>
      <c r="FE21" s="82"/>
      <c r="FF21" s="82"/>
      <c r="FG21" s="75"/>
    </row>
    <row r="22" s="3" customFormat="true" ht="16.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8" t="s">
        <v>34</v>
      </c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2"/>
      <c r="DS22" s="2"/>
      <c r="DT22" s="2"/>
      <c r="DU22" s="2"/>
      <c r="DV22" s="2"/>
      <c r="DW22" s="2"/>
      <c r="DX22" s="2"/>
      <c r="DY22" s="2"/>
      <c r="DZ22" s="2"/>
      <c r="EA22" s="83" t="s">
        <v>24</v>
      </c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1"/>
      <c r="EN22" s="75"/>
      <c r="EO22" s="75"/>
      <c r="EP22" s="75"/>
      <c r="EQ22" s="75"/>
      <c r="ER22" s="81" t="s">
        <v>35</v>
      </c>
      <c r="ES22" s="81"/>
      <c r="ET22" s="81"/>
      <c r="EU22" s="81"/>
      <c r="EV22" s="81"/>
      <c r="EW22" s="81"/>
      <c r="EX22" s="81"/>
      <c r="EY22" s="81"/>
      <c r="EZ22" s="81"/>
      <c r="FA22" s="75"/>
      <c r="FB22" s="82"/>
      <c r="FC22" s="82"/>
      <c r="FD22" s="82"/>
      <c r="FE22" s="82"/>
      <c r="FF22" s="82"/>
      <c r="FG22" s="75"/>
    </row>
    <row r="23" s="3" customFormat="true" ht="45" hidden="false" customHeight="true" outlineLevel="0" collapsed="false">
      <c r="AL23" s="84" t="s">
        <v>36</v>
      </c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</row>
    <row r="24" s="3" customFormat="true" ht="20.25" hidden="false" customHeight="true" outlineLevel="0" collapsed="false">
      <c r="A24" s="85" t="s">
        <v>3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</row>
    <row r="25" s="86" customFormat="true" ht="16.5" hidden="false" customHeight="true" outlineLevel="0" collapsed="false">
      <c r="BU25" s="87" t="s">
        <v>38</v>
      </c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</row>
    <row r="27" customFormat="false" ht="18" hidden="false" customHeight="true" outlineLevel="0" collapsed="false">
      <c r="A27" s="88" t="s">
        <v>3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9" t="s">
        <v>23</v>
      </c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L27" s="90"/>
      <c r="DM27" s="91" t="s">
        <v>40</v>
      </c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2" t="s">
        <v>41</v>
      </c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3"/>
      <c r="FB27" s="94"/>
      <c r="FC27" s="94"/>
      <c r="FD27" s="94"/>
      <c r="FE27" s="94"/>
      <c r="FF27" s="94"/>
      <c r="FG27" s="93"/>
    </row>
    <row r="28" customFormat="false" ht="32.25" hidden="false" customHeight="true" outlineLevel="0" collapsed="false">
      <c r="A28" s="95" t="s">
        <v>42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6" t="s">
        <v>43</v>
      </c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7"/>
      <c r="FB28" s="98"/>
      <c r="FC28" s="98"/>
      <c r="FD28" s="98"/>
      <c r="FE28" s="98"/>
      <c r="FF28" s="98"/>
      <c r="FG28" s="97"/>
    </row>
    <row r="29" customFormat="false" ht="16.5" hidden="false" customHeight="true" outlineLevel="0" collapsed="false">
      <c r="A29" s="3" t="s">
        <v>4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</row>
    <row r="30" customFormat="false" ht="18.75" hidden="false" customHeight="true" outlineLevel="0" collapsed="false">
      <c r="A30" s="3" t="s">
        <v>4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</row>
    <row r="31" customFormat="false" ht="14.25" hidden="false" customHeight="true" outlineLevel="0" collapsed="false"/>
    <row r="32" s="101" customFormat="true" ht="43.5" hidden="false" customHeight="true" outlineLevel="0" collapsed="false">
      <c r="A32" s="99" t="s">
        <v>46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 t="s">
        <v>47</v>
      </c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 t="s">
        <v>48</v>
      </c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100" t="s">
        <v>49</v>
      </c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99" t="s">
        <v>50</v>
      </c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 t="s">
        <v>51</v>
      </c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</row>
    <row r="33" s="101" customFormat="true" ht="20.2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102" t="s">
        <v>52</v>
      </c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99"/>
      <c r="Z33" s="102" t="s">
        <v>53</v>
      </c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 t="s">
        <v>54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 t="s">
        <v>55</v>
      </c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3"/>
      <c r="BM33" s="104" t="s">
        <v>56</v>
      </c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5" t="s">
        <v>57</v>
      </c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6" t="s">
        <v>58</v>
      </c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7" t="s">
        <v>59</v>
      </c>
      <c r="DH33" s="107"/>
      <c r="DI33" s="107"/>
      <c r="DJ33" s="107"/>
      <c r="DK33" s="107"/>
      <c r="DL33" s="107"/>
      <c r="DM33" s="107"/>
      <c r="DN33" s="107"/>
      <c r="DO33" s="107"/>
      <c r="DP33" s="107"/>
      <c r="DQ33" s="107" t="s">
        <v>60</v>
      </c>
      <c r="DR33" s="107"/>
      <c r="DS33" s="107"/>
      <c r="DT33" s="107"/>
      <c r="DU33" s="107"/>
      <c r="DV33" s="107"/>
      <c r="DW33" s="107"/>
      <c r="DX33" s="107"/>
      <c r="DY33" s="107"/>
      <c r="DZ33" s="107"/>
      <c r="EA33" s="107" t="s">
        <v>61</v>
      </c>
      <c r="EB33" s="107"/>
      <c r="EC33" s="107"/>
      <c r="ED33" s="107"/>
      <c r="EE33" s="107"/>
      <c r="EF33" s="107"/>
      <c r="EG33" s="107"/>
      <c r="EH33" s="107"/>
      <c r="EI33" s="107"/>
      <c r="EJ33" s="107"/>
      <c r="EK33" s="102" t="s">
        <v>62</v>
      </c>
      <c r="EL33" s="102"/>
      <c r="EM33" s="102"/>
      <c r="EN33" s="102"/>
      <c r="EO33" s="102"/>
      <c r="EP33" s="102"/>
      <c r="EQ33" s="102"/>
      <c r="ER33" s="102" t="s">
        <v>63</v>
      </c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</row>
    <row r="34" s="101" customFormat="true" ht="31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99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3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6" t="s">
        <v>64</v>
      </c>
      <c r="CS34" s="106"/>
      <c r="CT34" s="106"/>
      <c r="CU34" s="106"/>
      <c r="CV34" s="106"/>
      <c r="CW34" s="106"/>
      <c r="CX34" s="106"/>
      <c r="CY34" s="106"/>
      <c r="CZ34" s="106"/>
      <c r="DA34" s="106"/>
      <c r="DB34" s="106" t="s">
        <v>65</v>
      </c>
      <c r="DC34" s="106"/>
      <c r="DD34" s="106"/>
      <c r="DE34" s="106"/>
      <c r="DF34" s="106"/>
      <c r="DG34" s="108" t="s">
        <v>66</v>
      </c>
      <c r="DH34" s="108"/>
      <c r="DI34" s="108"/>
      <c r="DJ34" s="108"/>
      <c r="DK34" s="108"/>
      <c r="DL34" s="108"/>
      <c r="DM34" s="108"/>
      <c r="DN34" s="108"/>
      <c r="DO34" s="108"/>
      <c r="DP34" s="108"/>
      <c r="DQ34" s="109" t="s">
        <v>67</v>
      </c>
      <c r="DR34" s="109"/>
      <c r="DS34" s="109"/>
      <c r="DT34" s="109"/>
      <c r="DU34" s="109"/>
      <c r="DV34" s="109"/>
      <c r="DW34" s="109"/>
      <c r="DX34" s="109"/>
      <c r="DY34" s="109"/>
      <c r="DZ34" s="109"/>
      <c r="EA34" s="110" t="s">
        <v>68</v>
      </c>
      <c r="EB34" s="110"/>
      <c r="EC34" s="110"/>
      <c r="ED34" s="110"/>
      <c r="EE34" s="110"/>
      <c r="EF34" s="110"/>
      <c r="EG34" s="110"/>
      <c r="EH34" s="110"/>
      <c r="EI34" s="110"/>
      <c r="EJ34" s="110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</row>
    <row r="35" s="101" customFormat="true" ht="21.7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104" t="s">
        <v>69</v>
      </c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 t="s">
        <v>69</v>
      </c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 t="s">
        <v>69</v>
      </c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 t="s">
        <v>69</v>
      </c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 t="s">
        <v>69</v>
      </c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</row>
    <row r="36" s="115" customFormat="true" ht="15.75" hidden="false" customHeight="true" outlineLevel="0" collapsed="false">
      <c r="A36" s="111" t="n">
        <v>1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 t="n">
        <v>2</v>
      </c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 t="n">
        <v>3</v>
      </c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 t="n">
        <v>4</v>
      </c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 t="n">
        <v>5</v>
      </c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 t="n">
        <v>6</v>
      </c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 t="n">
        <v>7</v>
      </c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 t="n">
        <v>8</v>
      </c>
      <c r="CS36" s="111"/>
      <c r="CT36" s="111"/>
      <c r="CU36" s="111"/>
      <c r="CV36" s="111"/>
      <c r="CW36" s="111"/>
      <c r="CX36" s="111"/>
      <c r="CY36" s="111"/>
      <c r="CZ36" s="111"/>
      <c r="DA36" s="111"/>
      <c r="DB36" s="111" t="n">
        <v>9</v>
      </c>
      <c r="DC36" s="111"/>
      <c r="DD36" s="111"/>
      <c r="DE36" s="111"/>
      <c r="DF36" s="111"/>
      <c r="DG36" s="112" t="n">
        <v>10</v>
      </c>
      <c r="DH36" s="112"/>
      <c r="DI36" s="112"/>
      <c r="DJ36" s="112"/>
      <c r="DK36" s="112"/>
      <c r="DL36" s="112"/>
      <c r="DM36" s="112"/>
      <c r="DN36" s="112"/>
      <c r="DO36" s="112"/>
      <c r="DP36" s="112"/>
      <c r="DQ36" s="111" t="n">
        <v>11</v>
      </c>
      <c r="DR36" s="111"/>
      <c r="DS36" s="111"/>
      <c r="DT36" s="111"/>
      <c r="DU36" s="111"/>
      <c r="DV36" s="111"/>
      <c r="DW36" s="111"/>
      <c r="DX36" s="111"/>
      <c r="DY36" s="111"/>
      <c r="DZ36" s="111"/>
      <c r="EA36" s="113" t="n">
        <v>12</v>
      </c>
      <c r="EB36" s="113"/>
      <c r="EC36" s="113"/>
      <c r="ED36" s="113"/>
      <c r="EE36" s="113"/>
      <c r="EF36" s="113"/>
      <c r="EG36" s="113"/>
      <c r="EH36" s="113"/>
      <c r="EI36" s="113"/>
      <c r="EJ36" s="113"/>
      <c r="EK36" s="114" t="n">
        <v>13</v>
      </c>
      <c r="EL36" s="114"/>
      <c r="EM36" s="114"/>
      <c r="EN36" s="114"/>
      <c r="EO36" s="114"/>
      <c r="EP36" s="114"/>
      <c r="EQ36" s="114"/>
      <c r="ER36" s="114" t="n">
        <v>14</v>
      </c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</row>
    <row r="37" s="101" customFormat="true" ht="21.75" hidden="false" customHeight="true" outlineLevel="0" collapsed="false">
      <c r="A37" s="116" t="s">
        <v>70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06" t="s">
        <v>71</v>
      </c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17"/>
      <c r="Z37" s="106" t="s">
        <v>52</v>
      </c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 t="s">
        <v>72</v>
      </c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 t="s">
        <v>73</v>
      </c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18"/>
      <c r="BL37" s="118"/>
      <c r="BM37" s="106" t="s">
        <v>74</v>
      </c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19" t="s">
        <v>75</v>
      </c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06" t="s">
        <v>76</v>
      </c>
      <c r="CS37" s="106"/>
      <c r="CT37" s="106"/>
      <c r="CU37" s="106"/>
      <c r="CV37" s="106"/>
      <c r="CW37" s="106"/>
      <c r="CX37" s="106"/>
      <c r="CY37" s="106"/>
      <c r="CZ37" s="106"/>
      <c r="DA37" s="106"/>
      <c r="DB37" s="120" t="s">
        <v>77</v>
      </c>
      <c r="DC37" s="120"/>
      <c r="DD37" s="120"/>
      <c r="DE37" s="120"/>
      <c r="DF37" s="120"/>
      <c r="DG37" s="121" t="n">
        <v>80</v>
      </c>
      <c r="DH37" s="121"/>
      <c r="DI37" s="121"/>
      <c r="DJ37" s="121"/>
      <c r="DK37" s="121"/>
      <c r="DL37" s="121"/>
      <c r="DM37" s="121"/>
      <c r="DN37" s="121"/>
      <c r="DO37" s="121"/>
      <c r="DP37" s="121"/>
      <c r="DQ37" s="121" t="n">
        <v>80</v>
      </c>
      <c r="DR37" s="121"/>
      <c r="DS37" s="121"/>
      <c r="DT37" s="121"/>
      <c r="DU37" s="121"/>
      <c r="DV37" s="121"/>
      <c r="DW37" s="121"/>
      <c r="DX37" s="121"/>
      <c r="DY37" s="121"/>
      <c r="DZ37" s="121"/>
      <c r="EA37" s="122" t="n">
        <v>80</v>
      </c>
      <c r="EB37" s="122"/>
      <c r="EC37" s="122"/>
      <c r="ED37" s="122"/>
      <c r="EE37" s="122"/>
      <c r="EF37" s="122"/>
      <c r="EG37" s="122"/>
      <c r="EH37" s="122"/>
      <c r="EI37" s="122"/>
      <c r="EJ37" s="122"/>
      <c r="EK37" s="123" t="n">
        <v>3</v>
      </c>
      <c r="EL37" s="123"/>
      <c r="EM37" s="123"/>
      <c r="EN37" s="123"/>
      <c r="EO37" s="123"/>
      <c r="EP37" s="123"/>
      <c r="EQ37" s="123"/>
      <c r="ER37" s="123" t="s">
        <v>78</v>
      </c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</row>
    <row r="38" s="101" customFormat="true" ht="29.2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17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18"/>
      <c r="BL38" s="118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19" t="s">
        <v>79</v>
      </c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06" t="s">
        <v>76</v>
      </c>
      <c r="CS38" s="106"/>
      <c r="CT38" s="106"/>
      <c r="CU38" s="106"/>
      <c r="CV38" s="106"/>
      <c r="CW38" s="106"/>
      <c r="CX38" s="106"/>
      <c r="CY38" s="106"/>
      <c r="CZ38" s="106"/>
      <c r="DA38" s="106"/>
      <c r="DB38" s="120" t="s">
        <v>77</v>
      </c>
      <c r="DC38" s="120"/>
      <c r="DD38" s="120"/>
      <c r="DE38" s="120"/>
      <c r="DF38" s="120"/>
      <c r="DG38" s="121" t="n">
        <v>80</v>
      </c>
      <c r="DH38" s="121"/>
      <c r="DI38" s="121"/>
      <c r="DJ38" s="121"/>
      <c r="DK38" s="121"/>
      <c r="DL38" s="121"/>
      <c r="DM38" s="121"/>
      <c r="DN38" s="121"/>
      <c r="DO38" s="121"/>
      <c r="DP38" s="121"/>
      <c r="DQ38" s="121" t="n">
        <v>80</v>
      </c>
      <c r="DR38" s="121"/>
      <c r="DS38" s="121"/>
      <c r="DT38" s="121"/>
      <c r="DU38" s="121"/>
      <c r="DV38" s="121"/>
      <c r="DW38" s="121"/>
      <c r="DX38" s="121"/>
      <c r="DY38" s="121"/>
      <c r="DZ38" s="121"/>
      <c r="EA38" s="122" t="n">
        <v>85</v>
      </c>
      <c r="EB38" s="122"/>
      <c r="EC38" s="122"/>
      <c r="ED38" s="122"/>
      <c r="EE38" s="122"/>
      <c r="EF38" s="122"/>
      <c r="EG38" s="122"/>
      <c r="EH38" s="122"/>
      <c r="EI38" s="122"/>
      <c r="EJ38" s="122"/>
      <c r="EK38" s="123" t="n">
        <v>3</v>
      </c>
      <c r="EL38" s="123"/>
      <c r="EM38" s="123"/>
      <c r="EN38" s="123"/>
      <c r="EO38" s="123"/>
      <c r="EP38" s="123"/>
      <c r="EQ38" s="123"/>
      <c r="ER38" s="123" t="s">
        <v>78</v>
      </c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</row>
    <row r="39" s="101" customFormat="true" ht="41.25" hidden="false" customHeight="true" outlineLevel="0" collapsed="false">
      <c r="A39" s="124" t="s">
        <v>80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5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17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 t="s">
        <v>81</v>
      </c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18"/>
      <c r="BL39" s="118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19" t="s">
        <v>82</v>
      </c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06" t="s">
        <v>76</v>
      </c>
      <c r="CS39" s="106"/>
      <c r="CT39" s="106"/>
      <c r="CU39" s="106"/>
      <c r="CV39" s="106"/>
      <c r="CW39" s="106"/>
      <c r="CX39" s="106"/>
      <c r="CY39" s="106"/>
      <c r="CZ39" s="106"/>
      <c r="DA39" s="106"/>
      <c r="DB39" s="120" t="s">
        <v>77</v>
      </c>
      <c r="DC39" s="120"/>
      <c r="DD39" s="120"/>
      <c r="DE39" s="120"/>
      <c r="DF39" s="120"/>
      <c r="DG39" s="121" t="n">
        <v>100</v>
      </c>
      <c r="DH39" s="121"/>
      <c r="DI39" s="121"/>
      <c r="DJ39" s="121"/>
      <c r="DK39" s="121"/>
      <c r="DL39" s="121"/>
      <c r="DM39" s="121"/>
      <c r="DN39" s="121"/>
      <c r="DO39" s="121"/>
      <c r="DP39" s="121"/>
      <c r="DQ39" s="121" t="n">
        <v>100</v>
      </c>
      <c r="DR39" s="121"/>
      <c r="DS39" s="121"/>
      <c r="DT39" s="121"/>
      <c r="DU39" s="121"/>
      <c r="DV39" s="121"/>
      <c r="DW39" s="121"/>
      <c r="DX39" s="121"/>
      <c r="DY39" s="121"/>
      <c r="DZ39" s="121"/>
      <c r="EA39" s="122" t="n">
        <v>100</v>
      </c>
      <c r="EB39" s="122"/>
      <c r="EC39" s="122"/>
      <c r="ED39" s="122"/>
      <c r="EE39" s="122"/>
      <c r="EF39" s="122"/>
      <c r="EG39" s="122"/>
      <c r="EH39" s="122"/>
      <c r="EI39" s="122"/>
      <c r="EJ39" s="122"/>
      <c r="EK39" s="123" t="n">
        <v>0</v>
      </c>
      <c r="EL39" s="123"/>
      <c r="EM39" s="123"/>
      <c r="EN39" s="123"/>
      <c r="EO39" s="123"/>
      <c r="EP39" s="123"/>
      <c r="EQ39" s="123"/>
      <c r="ER39" s="123" t="s">
        <v>78</v>
      </c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</row>
    <row r="40" customFormat="false" ht="12.7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8"/>
      <c r="BA40" s="128"/>
      <c r="BB40" s="128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</row>
    <row r="41" s="3" customFormat="true" ht="16.5" hidden="false" customHeight="true" outlineLevel="0" collapsed="false">
      <c r="A41" s="3" t="s">
        <v>83</v>
      </c>
    </row>
    <row r="43" s="134" customFormat="true" ht="63.75" hidden="false" customHeight="true" outlineLevel="0" collapsed="false">
      <c r="A43" s="130" t="s">
        <v>84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 t="s">
        <v>47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1" t="s">
        <v>85</v>
      </c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2"/>
      <c r="BY43" s="130" t="s">
        <v>86</v>
      </c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3"/>
      <c r="CN43" s="130" t="s">
        <v>87</v>
      </c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 t="s">
        <v>88</v>
      </c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 t="s">
        <v>89</v>
      </c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</row>
    <row r="44" s="134" customFormat="true" ht="1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02" t="s">
        <v>52</v>
      </c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 t="s">
        <v>53</v>
      </c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 t="s">
        <v>54</v>
      </c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 t="s">
        <v>55</v>
      </c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4" t="s">
        <v>74</v>
      </c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35" t="s">
        <v>58</v>
      </c>
      <c r="BY44" s="102" t="s">
        <v>57</v>
      </c>
      <c r="BZ44" s="102"/>
      <c r="CA44" s="102"/>
      <c r="CB44" s="102"/>
      <c r="CC44" s="102"/>
      <c r="CD44" s="106" t="s">
        <v>58</v>
      </c>
      <c r="CE44" s="106"/>
      <c r="CF44" s="106"/>
      <c r="CG44" s="106"/>
      <c r="CH44" s="106"/>
      <c r="CI44" s="106"/>
      <c r="CJ44" s="106"/>
      <c r="CK44" s="106"/>
      <c r="CL44" s="106"/>
      <c r="CM44" s="136"/>
      <c r="CN44" s="137" t="s">
        <v>59</v>
      </c>
      <c r="CO44" s="137"/>
      <c r="CP44" s="137"/>
      <c r="CQ44" s="137"/>
      <c r="CR44" s="137"/>
      <c r="CS44" s="137"/>
      <c r="CT44" s="137"/>
      <c r="CU44" s="137"/>
      <c r="CV44" s="137"/>
      <c r="CW44" s="107" t="s">
        <v>60</v>
      </c>
      <c r="CX44" s="107"/>
      <c r="CY44" s="107"/>
      <c r="CZ44" s="107"/>
      <c r="DA44" s="107"/>
      <c r="DB44" s="107"/>
      <c r="DC44" s="107"/>
      <c r="DD44" s="107"/>
      <c r="DE44" s="107"/>
      <c r="DF44" s="107" t="s">
        <v>61</v>
      </c>
      <c r="DG44" s="107"/>
      <c r="DH44" s="107"/>
      <c r="DI44" s="107"/>
      <c r="DJ44" s="107"/>
      <c r="DK44" s="107"/>
      <c r="DL44" s="107"/>
      <c r="DM44" s="107"/>
      <c r="DN44" s="107"/>
      <c r="DO44" s="107" t="s">
        <v>59</v>
      </c>
      <c r="DP44" s="107"/>
      <c r="DQ44" s="107"/>
      <c r="DR44" s="107"/>
      <c r="DS44" s="107"/>
      <c r="DT44" s="107"/>
      <c r="DU44" s="107"/>
      <c r="DV44" s="107"/>
      <c r="DW44" s="107"/>
      <c r="DX44" s="107" t="s">
        <v>60</v>
      </c>
      <c r="DY44" s="107"/>
      <c r="DZ44" s="107"/>
      <c r="EA44" s="107"/>
      <c r="EB44" s="107"/>
      <c r="EC44" s="107"/>
      <c r="ED44" s="107"/>
      <c r="EE44" s="107"/>
      <c r="EF44" s="107"/>
      <c r="EG44" s="107" t="s">
        <v>61</v>
      </c>
      <c r="EH44" s="107"/>
      <c r="EI44" s="107"/>
      <c r="EJ44" s="107"/>
      <c r="EK44" s="107"/>
      <c r="EL44" s="107"/>
      <c r="EM44" s="107"/>
      <c r="EN44" s="107"/>
      <c r="EO44" s="107"/>
      <c r="EP44" s="104" t="s">
        <v>90</v>
      </c>
      <c r="EQ44" s="104"/>
      <c r="ER44" s="104"/>
      <c r="ES44" s="104"/>
      <c r="ET44" s="104"/>
      <c r="EU44" s="104"/>
      <c r="EV44" s="104"/>
      <c r="EW44" s="104"/>
      <c r="EX44" s="104"/>
      <c r="EY44" s="104" t="s">
        <v>91</v>
      </c>
      <c r="EZ44" s="104"/>
      <c r="FA44" s="104"/>
      <c r="FB44" s="104"/>
      <c r="FC44" s="104"/>
      <c r="FD44" s="104"/>
      <c r="FE44" s="104"/>
      <c r="FF44" s="104"/>
      <c r="FG44" s="104"/>
    </row>
    <row r="45" s="134" customFormat="true" ht="50.2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35" t="s">
        <v>92</v>
      </c>
      <c r="BY45" s="102"/>
      <c r="BZ45" s="102"/>
      <c r="CA45" s="102"/>
      <c r="CB45" s="102"/>
      <c r="CC45" s="102"/>
      <c r="CD45" s="106" t="s">
        <v>93</v>
      </c>
      <c r="CE45" s="106"/>
      <c r="CF45" s="135"/>
      <c r="CG45" s="106" t="s">
        <v>94</v>
      </c>
      <c r="CH45" s="106"/>
      <c r="CI45" s="106"/>
      <c r="CJ45" s="106"/>
      <c r="CK45" s="106"/>
      <c r="CL45" s="106"/>
      <c r="CM45" s="138"/>
      <c r="CN45" s="108" t="s">
        <v>95</v>
      </c>
      <c r="CO45" s="108"/>
      <c r="CP45" s="108"/>
      <c r="CQ45" s="108"/>
      <c r="CR45" s="108"/>
      <c r="CS45" s="108"/>
      <c r="CT45" s="108"/>
      <c r="CU45" s="108"/>
      <c r="CV45" s="108"/>
      <c r="CW45" s="108" t="s">
        <v>67</v>
      </c>
      <c r="CX45" s="108"/>
      <c r="CY45" s="108"/>
      <c r="CZ45" s="108"/>
      <c r="DA45" s="108"/>
      <c r="DB45" s="108"/>
      <c r="DC45" s="108"/>
      <c r="DD45" s="108"/>
      <c r="DE45" s="108"/>
      <c r="DF45" s="109" t="s">
        <v>68</v>
      </c>
      <c r="DG45" s="109"/>
      <c r="DH45" s="109"/>
      <c r="DI45" s="109"/>
      <c r="DJ45" s="109"/>
      <c r="DK45" s="109"/>
      <c r="DL45" s="109"/>
      <c r="DM45" s="109"/>
      <c r="DN45" s="109"/>
      <c r="DO45" s="109" t="s">
        <v>95</v>
      </c>
      <c r="DP45" s="109"/>
      <c r="DQ45" s="109"/>
      <c r="DR45" s="109"/>
      <c r="DS45" s="109"/>
      <c r="DT45" s="109"/>
      <c r="DU45" s="109"/>
      <c r="DV45" s="109"/>
      <c r="DW45" s="109"/>
      <c r="DX45" s="109" t="s">
        <v>67</v>
      </c>
      <c r="DY45" s="109"/>
      <c r="DZ45" s="109"/>
      <c r="EA45" s="109"/>
      <c r="EB45" s="109"/>
      <c r="EC45" s="109"/>
      <c r="ED45" s="109"/>
      <c r="EE45" s="109"/>
      <c r="EF45" s="109"/>
      <c r="EG45" s="109" t="s">
        <v>68</v>
      </c>
      <c r="EH45" s="109"/>
      <c r="EI45" s="109"/>
      <c r="EJ45" s="109"/>
      <c r="EK45" s="109"/>
      <c r="EL45" s="109"/>
      <c r="EM45" s="109"/>
      <c r="EN45" s="109"/>
      <c r="EO45" s="109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</row>
    <row r="46" s="134" customFormat="true" ht="24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09" t="s">
        <v>69</v>
      </c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4" t="s">
        <v>69</v>
      </c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 t="s">
        <v>69</v>
      </c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9" t="s">
        <v>69</v>
      </c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 t="s">
        <v>69</v>
      </c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35"/>
      <c r="BY46" s="102"/>
      <c r="BZ46" s="102"/>
      <c r="CA46" s="102"/>
      <c r="CB46" s="102"/>
      <c r="CC46" s="102"/>
      <c r="CD46" s="106"/>
      <c r="CE46" s="106"/>
      <c r="CF46" s="135"/>
      <c r="CG46" s="106"/>
      <c r="CH46" s="106"/>
      <c r="CI46" s="106"/>
      <c r="CJ46" s="106"/>
      <c r="CK46" s="106"/>
      <c r="CL46" s="106"/>
      <c r="CM46" s="139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</row>
    <row r="47" s="146" customFormat="true" ht="11.25" hidden="false" customHeight="true" outlineLevel="0" collapsed="false">
      <c r="A47" s="140" t="n">
        <v>1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11" t="n">
        <v>2</v>
      </c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 t="n">
        <v>3</v>
      </c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 t="n">
        <v>4</v>
      </c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 t="n">
        <v>5</v>
      </c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 t="n">
        <v>6</v>
      </c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41" t="n">
        <v>8</v>
      </c>
      <c r="BY47" s="142" t="n">
        <v>7</v>
      </c>
      <c r="BZ47" s="142"/>
      <c r="CA47" s="142"/>
      <c r="CB47" s="142"/>
      <c r="CC47" s="142"/>
      <c r="CD47" s="143" t="n">
        <v>8</v>
      </c>
      <c r="CE47" s="143"/>
      <c r="CF47" s="144"/>
      <c r="CG47" s="143" t="n">
        <v>9</v>
      </c>
      <c r="CH47" s="143"/>
      <c r="CI47" s="143"/>
      <c r="CJ47" s="143"/>
      <c r="CK47" s="143"/>
      <c r="CL47" s="143"/>
      <c r="CM47" s="143"/>
      <c r="CN47" s="143" t="n">
        <v>10</v>
      </c>
      <c r="CO47" s="143"/>
      <c r="CP47" s="143"/>
      <c r="CQ47" s="143"/>
      <c r="CR47" s="143"/>
      <c r="CS47" s="143"/>
      <c r="CT47" s="143"/>
      <c r="CU47" s="143"/>
      <c r="CV47" s="143"/>
      <c r="CW47" s="140" t="n">
        <v>11</v>
      </c>
      <c r="CX47" s="140"/>
      <c r="CY47" s="140"/>
      <c r="CZ47" s="140"/>
      <c r="DA47" s="140"/>
      <c r="DB47" s="140"/>
      <c r="DC47" s="140"/>
      <c r="DD47" s="140"/>
      <c r="DE47" s="140"/>
      <c r="DF47" s="140" t="n">
        <v>12</v>
      </c>
      <c r="DG47" s="140"/>
      <c r="DH47" s="140"/>
      <c r="DI47" s="140"/>
      <c r="DJ47" s="140"/>
      <c r="DK47" s="140"/>
      <c r="DL47" s="140"/>
      <c r="DM47" s="140"/>
      <c r="DN47" s="140"/>
      <c r="DO47" s="140" t="n">
        <v>13</v>
      </c>
      <c r="DP47" s="140"/>
      <c r="DQ47" s="140"/>
      <c r="DR47" s="140"/>
      <c r="DS47" s="140"/>
      <c r="DT47" s="140"/>
      <c r="DU47" s="140"/>
      <c r="DV47" s="140"/>
      <c r="DW47" s="140"/>
      <c r="DX47" s="140" t="n">
        <v>14</v>
      </c>
      <c r="DY47" s="140"/>
      <c r="DZ47" s="140"/>
      <c r="EA47" s="140"/>
      <c r="EB47" s="140"/>
      <c r="EC47" s="140"/>
      <c r="ED47" s="140"/>
      <c r="EE47" s="140"/>
      <c r="EF47" s="140"/>
      <c r="EG47" s="140" t="n">
        <v>15</v>
      </c>
      <c r="EH47" s="140"/>
      <c r="EI47" s="140"/>
      <c r="EJ47" s="140"/>
      <c r="EK47" s="140"/>
      <c r="EL47" s="140"/>
      <c r="EM47" s="140"/>
      <c r="EN47" s="140"/>
      <c r="EO47" s="140"/>
      <c r="EP47" s="145" t="n">
        <v>16</v>
      </c>
      <c r="EQ47" s="145"/>
      <c r="ER47" s="145"/>
      <c r="ES47" s="145"/>
      <c r="ET47" s="145"/>
      <c r="EU47" s="145"/>
      <c r="EV47" s="145"/>
      <c r="EW47" s="145"/>
      <c r="EX47" s="145"/>
      <c r="EY47" s="145" t="n">
        <v>17</v>
      </c>
      <c r="EZ47" s="145"/>
      <c r="FA47" s="145"/>
      <c r="FB47" s="145"/>
      <c r="FC47" s="145"/>
      <c r="FD47" s="145"/>
      <c r="FE47" s="145"/>
      <c r="FF47" s="145"/>
      <c r="FG47" s="145"/>
    </row>
    <row r="48" s="134" customFormat="true" ht="21.75" hidden="false" customHeight="true" outlineLevel="0" collapsed="false">
      <c r="A48" s="147" t="s">
        <v>70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06" t="s">
        <v>52</v>
      </c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 t="s">
        <v>52</v>
      </c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 t="s">
        <v>72</v>
      </c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 t="s">
        <v>96</v>
      </c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48"/>
      <c r="BL48" s="149"/>
      <c r="BM48" s="150" t="s">
        <v>73</v>
      </c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1" t="s">
        <v>97</v>
      </c>
      <c r="BY48" s="150" t="s">
        <v>98</v>
      </c>
      <c r="BZ48" s="150"/>
      <c r="CA48" s="150"/>
      <c r="CB48" s="150"/>
      <c r="CC48" s="150"/>
      <c r="CD48" s="106" t="s">
        <v>97</v>
      </c>
      <c r="CE48" s="106"/>
      <c r="CF48" s="152"/>
      <c r="CG48" s="120" t="s">
        <v>99</v>
      </c>
      <c r="CH48" s="120"/>
      <c r="CI48" s="120"/>
      <c r="CJ48" s="120"/>
      <c r="CK48" s="120"/>
      <c r="CL48" s="120"/>
      <c r="CM48" s="120"/>
      <c r="CN48" s="153" t="n">
        <v>23</v>
      </c>
      <c r="CO48" s="153"/>
      <c r="CP48" s="153"/>
      <c r="CQ48" s="153"/>
      <c r="CR48" s="153"/>
      <c r="CS48" s="153"/>
      <c r="CT48" s="153"/>
      <c r="CU48" s="153"/>
      <c r="CV48" s="153"/>
      <c r="CW48" s="153" t="n">
        <v>23</v>
      </c>
      <c r="CX48" s="153"/>
      <c r="CY48" s="153"/>
      <c r="CZ48" s="153"/>
      <c r="DA48" s="153"/>
      <c r="DB48" s="153"/>
      <c r="DC48" s="153"/>
      <c r="DD48" s="153"/>
      <c r="DE48" s="153"/>
      <c r="DF48" s="153" t="n">
        <v>23</v>
      </c>
      <c r="DG48" s="153"/>
      <c r="DH48" s="153"/>
      <c r="DI48" s="153"/>
      <c r="DJ48" s="153"/>
      <c r="DK48" s="153"/>
      <c r="DL48" s="153"/>
      <c r="DM48" s="153"/>
      <c r="DN48" s="153"/>
      <c r="DO48" s="154" t="n">
        <v>31616</v>
      </c>
      <c r="DP48" s="154"/>
      <c r="DQ48" s="154"/>
      <c r="DR48" s="154"/>
      <c r="DS48" s="154"/>
      <c r="DT48" s="154"/>
      <c r="DU48" s="154"/>
      <c r="DV48" s="154"/>
      <c r="DW48" s="154"/>
      <c r="DX48" s="154" t="n">
        <v>31616</v>
      </c>
      <c r="DY48" s="154"/>
      <c r="DZ48" s="154"/>
      <c r="EA48" s="154"/>
      <c r="EB48" s="154"/>
      <c r="EC48" s="154"/>
      <c r="ED48" s="154"/>
      <c r="EE48" s="154"/>
      <c r="EF48" s="154"/>
      <c r="EG48" s="154" t="n">
        <v>31616</v>
      </c>
      <c r="EH48" s="154"/>
      <c r="EI48" s="154"/>
      <c r="EJ48" s="154"/>
      <c r="EK48" s="154"/>
      <c r="EL48" s="154"/>
      <c r="EM48" s="154"/>
      <c r="EN48" s="154"/>
      <c r="EO48" s="154"/>
      <c r="EP48" s="123" t="s">
        <v>78</v>
      </c>
      <c r="EQ48" s="123"/>
      <c r="ER48" s="123"/>
      <c r="ES48" s="123"/>
      <c r="ET48" s="123"/>
      <c r="EU48" s="123"/>
      <c r="EV48" s="123"/>
      <c r="EW48" s="123"/>
      <c r="EX48" s="123"/>
      <c r="EY48" s="123" t="n">
        <v>1</v>
      </c>
      <c r="EZ48" s="123"/>
      <c r="FA48" s="123"/>
      <c r="FB48" s="123"/>
      <c r="FC48" s="123"/>
      <c r="FD48" s="123"/>
      <c r="FE48" s="123"/>
      <c r="FF48" s="123"/>
      <c r="FG48" s="123"/>
    </row>
    <row r="49" s="134" customFormat="true" ht="42.75" hidden="false" customHeight="true" outlineLevel="0" collapsed="false">
      <c r="A49" s="147" t="s">
        <v>80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 t="s">
        <v>81</v>
      </c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55"/>
      <c r="BL49" s="139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1" t="s">
        <v>97</v>
      </c>
      <c r="BY49" s="150" t="s">
        <v>98</v>
      </c>
      <c r="BZ49" s="150"/>
      <c r="CA49" s="150"/>
      <c r="CB49" s="150"/>
      <c r="CC49" s="150"/>
      <c r="CD49" s="106" t="s">
        <v>97</v>
      </c>
      <c r="CE49" s="106"/>
      <c r="CF49" s="152"/>
      <c r="CG49" s="120" t="s">
        <v>99</v>
      </c>
      <c r="CH49" s="120"/>
      <c r="CI49" s="120"/>
      <c r="CJ49" s="120"/>
      <c r="CK49" s="120"/>
      <c r="CL49" s="120"/>
      <c r="CM49" s="120"/>
      <c r="CN49" s="153" t="n">
        <v>9</v>
      </c>
      <c r="CO49" s="153"/>
      <c r="CP49" s="153"/>
      <c r="CQ49" s="153"/>
      <c r="CR49" s="153"/>
      <c r="CS49" s="153"/>
      <c r="CT49" s="153"/>
      <c r="CU49" s="153"/>
      <c r="CV49" s="153"/>
      <c r="CW49" s="153" t="n">
        <v>9</v>
      </c>
      <c r="CX49" s="153"/>
      <c r="CY49" s="153"/>
      <c r="CZ49" s="153"/>
      <c r="DA49" s="153"/>
      <c r="DB49" s="153"/>
      <c r="DC49" s="153"/>
      <c r="DD49" s="153"/>
      <c r="DE49" s="153"/>
      <c r="DF49" s="153" t="n">
        <v>9</v>
      </c>
      <c r="DG49" s="153"/>
      <c r="DH49" s="153"/>
      <c r="DI49" s="153"/>
      <c r="DJ49" s="153"/>
      <c r="DK49" s="153"/>
      <c r="DL49" s="153"/>
      <c r="DM49" s="153"/>
      <c r="DN49" s="153"/>
      <c r="DO49" s="154" t="n">
        <v>36803</v>
      </c>
      <c r="DP49" s="154"/>
      <c r="DQ49" s="154"/>
      <c r="DR49" s="154"/>
      <c r="DS49" s="154"/>
      <c r="DT49" s="154"/>
      <c r="DU49" s="154"/>
      <c r="DV49" s="154"/>
      <c r="DW49" s="154"/>
      <c r="DX49" s="154" t="n">
        <v>36803</v>
      </c>
      <c r="DY49" s="154"/>
      <c r="DZ49" s="154"/>
      <c r="EA49" s="154"/>
      <c r="EB49" s="154"/>
      <c r="EC49" s="154"/>
      <c r="ED49" s="154"/>
      <c r="EE49" s="154"/>
      <c r="EF49" s="154"/>
      <c r="EG49" s="154" t="n">
        <v>36803</v>
      </c>
      <c r="EH49" s="154"/>
      <c r="EI49" s="154"/>
      <c r="EJ49" s="154"/>
      <c r="EK49" s="154"/>
      <c r="EL49" s="154"/>
      <c r="EM49" s="154"/>
      <c r="EN49" s="154"/>
      <c r="EO49" s="154"/>
      <c r="EP49" s="123" t="s">
        <v>78</v>
      </c>
      <c r="EQ49" s="123"/>
      <c r="ER49" s="123"/>
      <c r="ES49" s="123"/>
      <c r="ET49" s="123"/>
      <c r="EU49" s="123"/>
      <c r="EV49" s="123"/>
      <c r="EW49" s="123"/>
      <c r="EX49" s="123"/>
      <c r="EY49" s="123" t="n">
        <v>1</v>
      </c>
      <c r="EZ49" s="123"/>
      <c r="FA49" s="123"/>
      <c r="FB49" s="123"/>
      <c r="FC49" s="123"/>
      <c r="FD49" s="123"/>
      <c r="FE49" s="123"/>
      <c r="FF49" s="123"/>
      <c r="FG49" s="123"/>
    </row>
    <row r="50" customFormat="false" ht="15" hidden="false" customHeight="true" outlineLevel="0" collapsed="false"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F50" s="156"/>
      <c r="DG50" s="156"/>
      <c r="DH50" s="156"/>
      <c r="DI50" s="156"/>
      <c r="DJ50" s="156"/>
      <c r="DK50" s="156"/>
      <c r="DL50" s="156"/>
      <c r="DN50" s="1" t="n">
        <f aca="false">SUM(CW50:DM50)</f>
        <v>0</v>
      </c>
    </row>
    <row r="51" s="3" customFormat="true" ht="18" hidden="false" customHeight="true" outlineLevel="0" collapsed="false">
      <c r="A51" s="3" t="s">
        <v>100</v>
      </c>
    </row>
    <row r="52" s="3" customFormat="true" ht="15.75" hidden="false" customHeight="true" outlineLevel="0" collapsed="false">
      <c r="A52" s="157" t="n">
        <v>1</v>
      </c>
      <c r="FA52" s="22"/>
      <c r="FB52" s="22"/>
      <c r="FC52" s="22"/>
      <c r="FD52" s="22"/>
      <c r="FE52" s="22"/>
      <c r="FF52" s="22"/>
      <c r="FG52" s="22"/>
      <c r="FH52" s="22"/>
    </row>
    <row r="53" s="3" customFormat="true" ht="17.25" hidden="false" customHeight="true" outlineLevel="0" collapsed="false">
      <c r="A53" s="158" t="s">
        <v>101</v>
      </c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22"/>
    </row>
    <row r="54" s="5" customFormat="true" ht="15.75" hidden="false" customHeight="true" outlineLevel="0" collapsed="false">
      <c r="A54" s="159" t="s">
        <v>102</v>
      </c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60" t="s">
        <v>103</v>
      </c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 t="s">
        <v>104</v>
      </c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1" t="s">
        <v>105</v>
      </c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0" t="s">
        <v>106</v>
      </c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22"/>
    </row>
    <row r="55" s="163" customFormat="true" ht="15.75" hidden="false" customHeight="true" outlineLevel="0" collapsed="false">
      <c r="A55" s="159" t="n">
        <v>1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 t="n">
        <v>2</v>
      </c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 t="s">
        <v>107</v>
      </c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62" t="s">
        <v>108</v>
      </c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59" t="n">
        <v>5</v>
      </c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22"/>
    </row>
    <row r="56" s="169" customFormat="true" ht="79.5" hidden="false" customHeight="true" outlineLevel="0" collapsed="false">
      <c r="A56" s="164" t="s">
        <v>109</v>
      </c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 t="s">
        <v>4</v>
      </c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5" t="s">
        <v>110</v>
      </c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6" t="n">
        <v>2045</v>
      </c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7" t="s">
        <v>111</v>
      </c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8"/>
    </row>
    <row r="57" s="171" customFormat="true" ht="13.5" hidden="false" customHeight="true" outlineLevel="0" collapsed="false">
      <c r="A57" s="170"/>
      <c r="FA57" s="168"/>
      <c r="FB57" s="168"/>
      <c r="FC57" s="168"/>
      <c r="FD57" s="168"/>
      <c r="FE57" s="168"/>
      <c r="FF57" s="168"/>
      <c r="FG57" s="168"/>
      <c r="FH57" s="168"/>
    </row>
    <row r="58" s="171" customFormat="true" ht="15.75" hidden="false" customHeight="true" outlineLevel="0" collapsed="false">
      <c r="A58" s="171" t="s">
        <v>112</v>
      </c>
    </row>
    <row r="59" s="171" customFormat="true" ht="18" hidden="false" customHeight="true" outlineLevel="0" collapsed="false">
      <c r="A59" s="172" t="s">
        <v>113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173"/>
      <c r="EV59" s="173"/>
      <c r="EW59" s="173"/>
      <c r="EX59" s="173"/>
      <c r="EY59" s="173"/>
      <c r="EZ59" s="173"/>
      <c r="FA59" s="173"/>
      <c r="FB59" s="174"/>
      <c r="FC59" s="174"/>
      <c r="FD59" s="174"/>
      <c r="FE59" s="174"/>
      <c r="FF59" s="174"/>
      <c r="FG59" s="174"/>
    </row>
    <row r="60" s="171" customFormat="true" ht="14.25" hidden="false" customHeight="true" outlineLevel="0" collapsed="false">
      <c r="A60" s="175" t="s">
        <v>114</v>
      </c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4"/>
      <c r="FD60" s="174"/>
      <c r="FE60" s="174"/>
      <c r="FF60" s="174"/>
      <c r="FG60" s="174"/>
    </row>
    <row r="61" s="171" customFormat="true" ht="14.25" hidden="false" customHeight="true" outlineLevel="0" collapsed="false">
      <c r="A61" s="175" t="s">
        <v>115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5"/>
      <c r="CS61" s="175"/>
      <c r="CT61" s="175"/>
      <c r="CU61" s="175"/>
      <c r="CV61" s="175"/>
      <c r="CW61" s="175"/>
      <c r="CX61" s="175"/>
      <c r="CY61" s="175"/>
      <c r="CZ61" s="175"/>
      <c r="DA61" s="175"/>
      <c r="DB61" s="175"/>
      <c r="DC61" s="175"/>
      <c r="DD61" s="175"/>
      <c r="DE61" s="175"/>
      <c r="DF61" s="175"/>
      <c r="DG61" s="175"/>
      <c r="DH61" s="175"/>
      <c r="DI61" s="175"/>
      <c r="DJ61" s="175"/>
      <c r="DK61" s="175"/>
      <c r="DL61" s="175"/>
      <c r="DM61" s="175"/>
      <c r="DN61" s="175"/>
      <c r="DO61" s="175"/>
      <c r="DP61" s="175"/>
      <c r="DQ61" s="175"/>
      <c r="DR61" s="175"/>
      <c r="DS61" s="175"/>
      <c r="DT61" s="175"/>
      <c r="DU61" s="175"/>
      <c r="DV61" s="175"/>
      <c r="DW61" s="175"/>
      <c r="DX61" s="175"/>
      <c r="DY61" s="175"/>
      <c r="DZ61" s="175"/>
      <c r="EA61" s="175"/>
      <c r="EB61" s="175"/>
      <c r="EC61" s="175"/>
      <c r="ED61" s="175"/>
      <c r="EE61" s="175"/>
      <c r="EF61" s="175"/>
      <c r="EG61" s="175"/>
      <c r="EH61" s="175"/>
      <c r="EI61" s="175"/>
      <c r="EJ61" s="175"/>
      <c r="EK61" s="175"/>
      <c r="EL61" s="175"/>
      <c r="EM61" s="175"/>
      <c r="EN61" s="175"/>
      <c r="EO61" s="175"/>
      <c r="EP61" s="175"/>
      <c r="EQ61" s="175"/>
      <c r="ER61" s="175"/>
      <c r="ES61" s="175"/>
      <c r="ET61" s="175"/>
      <c r="EU61" s="175"/>
      <c r="EV61" s="175"/>
      <c r="EW61" s="175"/>
      <c r="EX61" s="175"/>
      <c r="EY61" s="175"/>
      <c r="EZ61" s="175"/>
      <c r="FA61" s="175"/>
      <c r="FB61" s="175"/>
      <c r="FC61" s="174"/>
      <c r="FD61" s="174"/>
      <c r="FE61" s="174"/>
      <c r="FF61" s="174"/>
      <c r="FG61" s="174"/>
    </row>
    <row r="62" s="171" customFormat="true" ht="15" hidden="false" customHeight="true" outlineLevel="0" collapsed="false">
      <c r="A62" s="175" t="s">
        <v>116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  <c r="CY62" s="175"/>
      <c r="CZ62" s="175"/>
      <c r="DA62" s="175"/>
      <c r="DB62" s="175"/>
      <c r="DC62" s="175"/>
      <c r="DD62" s="175"/>
      <c r="DE62" s="175"/>
      <c r="DF62" s="175"/>
      <c r="DG62" s="175"/>
      <c r="DH62" s="175"/>
      <c r="DI62" s="175"/>
      <c r="DJ62" s="175"/>
      <c r="DK62" s="175"/>
      <c r="DL62" s="175"/>
      <c r="DM62" s="175"/>
      <c r="DN62" s="175"/>
      <c r="DO62" s="175"/>
      <c r="DP62" s="175"/>
      <c r="DQ62" s="175"/>
      <c r="DR62" s="175"/>
      <c r="DS62" s="175"/>
      <c r="DT62" s="175"/>
      <c r="DU62" s="175"/>
      <c r="DV62" s="175"/>
      <c r="DW62" s="175"/>
      <c r="DX62" s="175"/>
      <c r="DY62" s="175"/>
      <c r="DZ62" s="175"/>
      <c r="EA62" s="175"/>
      <c r="EB62" s="175"/>
      <c r="EC62" s="175"/>
      <c r="ED62" s="175"/>
      <c r="EE62" s="175"/>
      <c r="EF62" s="175"/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5"/>
      <c r="ET62" s="175"/>
      <c r="EU62" s="175"/>
      <c r="EV62" s="175"/>
      <c r="EW62" s="175"/>
      <c r="EX62" s="175"/>
      <c r="EY62" s="175"/>
      <c r="EZ62" s="175"/>
      <c r="FA62" s="175"/>
      <c r="FB62" s="175"/>
      <c r="FC62" s="174"/>
      <c r="FD62" s="174"/>
      <c r="FE62" s="174"/>
      <c r="FF62" s="174"/>
      <c r="FG62" s="174"/>
    </row>
    <row r="63" s="171" customFormat="true" ht="9.75" hidden="false" customHeight="true" outlineLevel="0" collapsed="false">
      <c r="A63" s="175" t="s">
        <v>117</v>
      </c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75"/>
      <c r="DH63" s="175"/>
      <c r="DI63" s="175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4"/>
      <c r="FD63" s="174"/>
      <c r="FE63" s="174"/>
      <c r="FF63" s="174"/>
      <c r="FG63" s="174"/>
    </row>
    <row r="64" s="171" customFormat="true" ht="23.25" hidden="false" customHeight="true" outlineLevel="0" collapsed="false">
      <c r="A64" s="176" t="s">
        <v>118</v>
      </c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4"/>
      <c r="FD64" s="174"/>
      <c r="FE64" s="174"/>
      <c r="FF64" s="174"/>
      <c r="FG64" s="174"/>
    </row>
    <row r="65" s="171" customFormat="true" ht="16.5" hidden="false" customHeight="true" outlineLevel="0" collapsed="false">
      <c r="A65" s="176" t="s">
        <v>119</v>
      </c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4"/>
      <c r="FD65" s="174"/>
      <c r="FE65" s="174"/>
      <c r="FF65" s="174"/>
      <c r="FG65" s="174"/>
    </row>
    <row r="66" s="171" customFormat="true" ht="15" hidden="false" customHeight="true" outlineLevel="0" collapsed="false">
      <c r="A66" s="177" t="s">
        <v>120</v>
      </c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4"/>
      <c r="FD66" s="174"/>
      <c r="FE66" s="174"/>
      <c r="FF66" s="174"/>
      <c r="FG66" s="174"/>
    </row>
    <row r="67" s="178" customFormat="true" ht="15" hidden="false" customHeight="true" outlineLevel="0" collapsed="false">
      <c r="A67" s="178" t="s">
        <v>121</v>
      </c>
    </row>
    <row r="68" s="178" customFormat="true" ht="23.25" hidden="false" customHeight="true" outlineLevel="0" collapsed="false">
      <c r="A68" s="176" t="s">
        <v>122</v>
      </c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  <c r="FP68" s="176"/>
      <c r="FQ68" s="176"/>
      <c r="FR68" s="176"/>
      <c r="FS68" s="176"/>
      <c r="FT68" s="176"/>
      <c r="FU68" s="176"/>
      <c r="FV68" s="176"/>
      <c r="FW68" s="176"/>
      <c r="FX68" s="176"/>
      <c r="FY68" s="176"/>
      <c r="FZ68" s="176"/>
      <c r="GA68" s="176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  <c r="GR68" s="176"/>
      <c r="GS68" s="176"/>
      <c r="GT68" s="176"/>
      <c r="GU68" s="176"/>
      <c r="GV68" s="176"/>
      <c r="GW68" s="176"/>
      <c r="GX68" s="176"/>
      <c r="GY68" s="176"/>
      <c r="GZ68" s="176"/>
      <c r="HA68" s="176"/>
      <c r="HB68" s="176"/>
      <c r="HC68" s="176"/>
      <c r="HD68" s="176"/>
      <c r="HE68" s="176"/>
      <c r="HF68" s="176"/>
      <c r="HG68" s="176"/>
      <c r="HH68" s="176"/>
      <c r="HI68" s="176"/>
      <c r="HJ68" s="176"/>
      <c r="HK68" s="176"/>
      <c r="HL68" s="176"/>
      <c r="HM68" s="176"/>
      <c r="HN68" s="176"/>
      <c r="HO68" s="176"/>
      <c r="HP68" s="176"/>
      <c r="HQ68" s="176"/>
      <c r="HR68" s="176"/>
      <c r="HS68" s="176"/>
      <c r="HT68" s="176"/>
      <c r="HU68" s="176"/>
      <c r="HV68" s="176"/>
      <c r="HW68" s="176"/>
      <c r="HX68" s="176"/>
      <c r="HY68" s="176"/>
      <c r="HZ68" s="176"/>
      <c r="IA68" s="176"/>
      <c r="IB68" s="176"/>
      <c r="IC68" s="176"/>
      <c r="ID68" s="176"/>
      <c r="IE68" s="176"/>
      <c r="IF68" s="176"/>
      <c r="IG68" s="176"/>
      <c r="IH68" s="176"/>
      <c r="II68" s="176"/>
      <c r="IJ68" s="176"/>
      <c r="IK68" s="176"/>
      <c r="IL68" s="176"/>
      <c r="IM68" s="176"/>
      <c r="IN68" s="176"/>
      <c r="IO68" s="176"/>
      <c r="IP68" s="176"/>
      <c r="IQ68" s="176"/>
      <c r="IR68" s="176"/>
      <c r="IS68" s="176"/>
      <c r="IT68" s="176"/>
      <c r="IU68" s="176"/>
      <c r="IV68" s="176"/>
    </row>
    <row r="69" s="178" customFormat="true" ht="11.25" hidden="false" customHeight="true" outlineLevel="0" collapsed="false">
      <c r="A69" s="178" t="s">
        <v>123</v>
      </c>
    </row>
    <row r="70" s="178" customFormat="true" ht="11.25" hidden="false" customHeight="true" outlineLevel="0" collapsed="false">
      <c r="A70" s="178" t="s">
        <v>124</v>
      </c>
    </row>
    <row r="71" s="182" customFormat="true" ht="13.5" hidden="false" customHeight="tru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  <c r="DZ71" s="179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80"/>
      <c r="FD71" s="181"/>
      <c r="FE71" s="181"/>
      <c r="FF71" s="181"/>
      <c r="FG71" s="181"/>
    </row>
    <row r="72" s="3" customFormat="true" ht="15.75" hidden="false" customHeight="true" outlineLevel="0" collapsed="false">
      <c r="A72" s="3" t="s">
        <v>125</v>
      </c>
      <c r="FG72" s="22"/>
    </row>
    <row r="73" customFormat="false" ht="13.5" hidden="false" customHeight="true" outlineLevel="0" collapsed="false">
      <c r="FG73" s="22"/>
    </row>
    <row r="74" s="5" customFormat="true" ht="19.5" hidden="false" customHeight="true" outlineLevel="0" collapsed="false">
      <c r="A74" s="160" t="s">
        <v>126</v>
      </c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1" t="s">
        <v>127</v>
      </c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83"/>
      <c r="DF74" s="160" t="s">
        <v>128</v>
      </c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60"/>
      <c r="EY74" s="160"/>
      <c r="EZ74" s="160"/>
      <c r="FA74" s="160"/>
      <c r="FB74" s="160"/>
      <c r="FC74" s="160"/>
      <c r="FD74" s="160"/>
      <c r="FE74" s="160"/>
      <c r="FF74" s="160"/>
      <c r="FG74" s="160"/>
      <c r="FH74" s="184"/>
      <c r="FI74" s="184"/>
    </row>
    <row r="75" s="5" customFormat="true" ht="15.75" hidden="false" customHeight="true" outlineLevel="0" collapsed="false">
      <c r="A75" s="185" t="n">
        <v>1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6"/>
      <c r="AE75" s="187" t="s">
        <v>129</v>
      </c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  <c r="BR75" s="187"/>
      <c r="BS75" s="187"/>
      <c r="BT75" s="187"/>
      <c r="BU75" s="187"/>
      <c r="BV75" s="187"/>
      <c r="BW75" s="187"/>
      <c r="BX75" s="187"/>
      <c r="BY75" s="187"/>
      <c r="BZ75" s="187"/>
      <c r="CA75" s="187"/>
      <c r="CB75" s="187"/>
      <c r="CC75" s="187"/>
      <c r="CD75" s="187"/>
      <c r="CE75" s="187"/>
      <c r="CF75" s="187"/>
      <c r="CG75" s="187"/>
      <c r="CH75" s="187"/>
      <c r="CI75" s="187"/>
      <c r="CJ75" s="187"/>
      <c r="CK75" s="187"/>
      <c r="CL75" s="187"/>
      <c r="CM75" s="187"/>
      <c r="CN75" s="187"/>
      <c r="CO75" s="187"/>
      <c r="CP75" s="187"/>
      <c r="CQ75" s="187"/>
      <c r="CR75" s="187"/>
      <c r="CS75" s="187"/>
      <c r="CT75" s="187"/>
      <c r="CU75" s="187"/>
      <c r="CV75" s="187"/>
      <c r="CW75" s="187"/>
      <c r="CX75" s="187"/>
      <c r="CY75" s="187"/>
      <c r="CZ75" s="187"/>
      <c r="DA75" s="187"/>
      <c r="DB75" s="187"/>
      <c r="DC75" s="187"/>
      <c r="DD75" s="187"/>
      <c r="DE75" s="188"/>
      <c r="DF75" s="189" t="n">
        <v>3</v>
      </c>
      <c r="DG75" s="189"/>
      <c r="DH75" s="189"/>
      <c r="DI75" s="189"/>
      <c r="DJ75" s="189"/>
      <c r="DK75" s="189"/>
      <c r="DL75" s="189"/>
      <c r="DM75" s="189"/>
      <c r="DN75" s="189"/>
      <c r="DO75" s="189"/>
      <c r="DP75" s="189"/>
      <c r="DQ75" s="189"/>
      <c r="DR75" s="189"/>
      <c r="DS75" s="189"/>
      <c r="DT75" s="189"/>
      <c r="DU75" s="189"/>
      <c r="DV75" s="189"/>
      <c r="DW75" s="189"/>
      <c r="DX75" s="189"/>
      <c r="DY75" s="189"/>
      <c r="DZ75" s="189"/>
      <c r="EA75" s="189"/>
      <c r="EB75" s="189"/>
      <c r="EC75" s="189"/>
      <c r="ED75" s="189"/>
      <c r="EE75" s="189"/>
      <c r="EF75" s="189"/>
      <c r="EG75" s="189"/>
      <c r="EH75" s="189"/>
      <c r="EI75" s="189"/>
      <c r="EJ75" s="189"/>
      <c r="EK75" s="189"/>
      <c r="EL75" s="189"/>
      <c r="EM75" s="189"/>
      <c r="EN75" s="189"/>
      <c r="EO75" s="189"/>
      <c r="EP75" s="189"/>
      <c r="EQ75" s="189"/>
      <c r="ER75" s="189"/>
      <c r="ES75" s="189"/>
      <c r="ET75" s="189"/>
      <c r="EU75" s="189"/>
      <c r="EV75" s="189"/>
      <c r="EW75" s="189"/>
      <c r="EX75" s="189"/>
      <c r="EY75" s="189"/>
      <c r="EZ75" s="189"/>
      <c r="FA75" s="189"/>
      <c r="FB75" s="189"/>
      <c r="FC75" s="189"/>
      <c r="FD75" s="189"/>
      <c r="FE75" s="189"/>
      <c r="FF75" s="189"/>
      <c r="FG75" s="189"/>
      <c r="FH75" s="184"/>
      <c r="FI75" s="184"/>
    </row>
    <row r="76" s="5" customFormat="true" ht="72" hidden="false" customHeight="true" outlineLevel="0" collapsed="false">
      <c r="A76" s="190" t="s">
        <v>130</v>
      </c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86"/>
      <c r="AE76" s="191" t="s">
        <v>131</v>
      </c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191"/>
      <c r="CL76" s="191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2"/>
      <c r="DF76" s="193" t="s">
        <v>132</v>
      </c>
      <c r="DG76" s="193"/>
      <c r="DH76" s="193"/>
      <c r="DI76" s="193"/>
      <c r="DJ76" s="193"/>
      <c r="DK76" s="193"/>
      <c r="DL76" s="193"/>
      <c r="DM76" s="193"/>
      <c r="DN76" s="193"/>
      <c r="DO76" s="193"/>
      <c r="DP76" s="193"/>
      <c r="DQ76" s="193"/>
      <c r="DR76" s="193"/>
      <c r="DS76" s="193"/>
      <c r="DT76" s="193"/>
      <c r="DU76" s="193"/>
      <c r="DV76" s="193"/>
      <c r="DW76" s="193"/>
      <c r="DX76" s="193"/>
      <c r="DY76" s="193"/>
      <c r="DZ76" s="193"/>
      <c r="EA76" s="193"/>
      <c r="EB76" s="193"/>
      <c r="EC76" s="193"/>
      <c r="ED76" s="193"/>
      <c r="EE76" s="193"/>
      <c r="EF76" s="193"/>
      <c r="EG76" s="193"/>
      <c r="EH76" s="193"/>
      <c r="EI76" s="193"/>
      <c r="EJ76" s="193"/>
      <c r="EK76" s="193"/>
      <c r="EL76" s="193"/>
      <c r="EM76" s="193"/>
      <c r="EN76" s="193"/>
      <c r="EO76" s="193"/>
      <c r="EP76" s="193"/>
      <c r="EQ76" s="193"/>
      <c r="ER76" s="193"/>
      <c r="ES76" s="193"/>
      <c r="ET76" s="193"/>
      <c r="EU76" s="193"/>
      <c r="EV76" s="193"/>
      <c r="EW76" s="193"/>
      <c r="EX76" s="193"/>
      <c r="EY76" s="193"/>
      <c r="EZ76" s="193"/>
      <c r="FA76" s="193"/>
      <c r="FB76" s="193"/>
      <c r="FC76" s="193"/>
      <c r="FD76" s="193"/>
      <c r="FE76" s="193"/>
      <c r="FF76" s="193"/>
      <c r="FG76" s="193"/>
      <c r="FH76" s="184"/>
      <c r="FI76" s="184"/>
    </row>
    <row r="77" s="5" customFormat="true" ht="34.5" hidden="false" customHeight="true" outlineLevel="0" collapsed="false">
      <c r="A77" s="194" t="s">
        <v>133</v>
      </c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 t="s">
        <v>134</v>
      </c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5" t="s">
        <v>135</v>
      </c>
      <c r="DG77" s="195"/>
      <c r="DH77" s="195"/>
      <c r="DI77" s="195"/>
      <c r="DJ77" s="195"/>
      <c r="DK77" s="195"/>
      <c r="DL77" s="195"/>
      <c r="DM77" s="195"/>
      <c r="DN77" s="195"/>
      <c r="DO77" s="195"/>
      <c r="DP77" s="195"/>
      <c r="DQ77" s="195"/>
      <c r="DR77" s="195"/>
      <c r="DS77" s="195"/>
      <c r="DT77" s="195"/>
      <c r="DU77" s="195"/>
      <c r="DV77" s="195"/>
      <c r="DW77" s="195"/>
      <c r="DX77" s="195"/>
      <c r="DY77" s="195"/>
      <c r="DZ77" s="195"/>
      <c r="EA77" s="195"/>
      <c r="EB77" s="195"/>
      <c r="EC77" s="195"/>
      <c r="ED77" s="195"/>
      <c r="EE77" s="195"/>
      <c r="EF77" s="195"/>
      <c r="EG77" s="195"/>
      <c r="EH77" s="195"/>
      <c r="EI77" s="195"/>
      <c r="EJ77" s="195"/>
      <c r="EK77" s="195"/>
      <c r="EL77" s="195"/>
      <c r="EM77" s="195"/>
      <c r="EN77" s="195"/>
      <c r="EO77" s="195"/>
      <c r="EP77" s="195"/>
      <c r="EQ77" s="195"/>
      <c r="ER77" s="195"/>
      <c r="ES77" s="195"/>
      <c r="ET77" s="195"/>
      <c r="EU77" s="195"/>
      <c r="EV77" s="195"/>
      <c r="EW77" s="195"/>
      <c r="EX77" s="195"/>
      <c r="EY77" s="195"/>
      <c r="EZ77" s="195"/>
      <c r="FA77" s="195"/>
      <c r="FB77" s="195"/>
      <c r="FC77" s="195"/>
      <c r="FD77" s="195"/>
      <c r="FE77" s="195"/>
      <c r="FF77" s="195"/>
      <c r="FG77" s="195"/>
      <c r="FH77" s="184"/>
      <c r="FI77" s="184"/>
    </row>
    <row r="78" s="5" customFormat="true" ht="15" hidden="false" customHeight="tru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84"/>
      <c r="AE78" s="196"/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  <c r="BI78" s="196"/>
      <c r="BJ78" s="196"/>
      <c r="BK78" s="196"/>
      <c r="BL78" s="196"/>
      <c r="BM78" s="196"/>
      <c r="BN78" s="196"/>
      <c r="BO78" s="196"/>
      <c r="BP78" s="196"/>
      <c r="BQ78" s="196"/>
      <c r="BR78" s="196"/>
      <c r="BS78" s="196"/>
      <c r="BT78" s="196"/>
      <c r="BU78" s="196"/>
      <c r="BV78" s="196"/>
      <c r="BW78" s="196"/>
      <c r="BX78" s="196"/>
      <c r="BY78" s="196"/>
      <c r="BZ78" s="196"/>
      <c r="CA78" s="196"/>
      <c r="CB78" s="196"/>
      <c r="CC78" s="196"/>
      <c r="CD78" s="196"/>
      <c r="CE78" s="196"/>
      <c r="CF78" s="196"/>
      <c r="CG78" s="196"/>
      <c r="CH78" s="196"/>
      <c r="CI78" s="196"/>
      <c r="CJ78" s="196"/>
      <c r="CK78" s="196"/>
      <c r="CL78" s="196"/>
      <c r="CM78" s="196"/>
      <c r="CN78" s="196"/>
      <c r="CO78" s="196"/>
      <c r="CP78" s="196"/>
      <c r="CQ78" s="196"/>
      <c r="CR78" s="196"/>
      <c r="CS78" s="196"/>
      <c r="CT78" s="196"/>
      <c r="CU78" s="196"/>
      <c r="CV78" s="196"/>
      <c r="CW78" s="196"/>
      <c r="CX78" s="196"/>
      <c r="CY78" s="196"/>
      <c r="CZ78" s="196"/>
      <c r="DA78" s="196"/>
      <c r="DB78" s="196"/>
      <c r="DC78" s="196"/>
      <c r="DD78" s="196"/>
      <c r="DE78" s="197"/>
      <c r="DF78" s="198"/>
      <c r="DG78" s="198"/>
      <c r="DH78" s="198"/>
      <c r="DI78" s="198"/>
      <c r="DJ78" s="198"/>
      <c r="DK78" s="198"/>
      <c r="DL78" s="198"/>
      <c r="DM78" s="198"/>
      <c r="DN78" s="198"/>
      <c r="DO78" s="198"/>
      <c r="DP78" s="198"/>
      <c r="DQ78" s="198"/>
      <c r="DR78" s="198"/>
      <c r="DS78" s="198"/>
      <c r="DT78" s="198"/>
      <c r="DU78" s="198"/>
      <c r="DV78" s="198"/>
      <c r="DW78" s="198"/>
      <c r="DX78" s="198"/>
      <c r="DY78" s="198"/>
      <c r="DZ78" s="198"/>
      <c r="EA78" s="198"/>
      <c r="EB78" s="198"/>
      <c r="EC78" s="198"/>
      <c r="ED78" s="198"/>
      <c r="EE78" s="198"/>
      <c r="EF78" s="198"/>
      <c r="EG78" s="198"/>
      <c r="EH78" s="198"/>
      <c r="EI78" s="198"/>
      <c r="EJ78" s="198"/>
      <c r="EK78" s="198"/>
      <c r="EL78" s="198"/>
      <c r="EM78" s="198"/>
      <c r="EN78" s="198"/>
      <c r="EO78" s="198"/>
      <c r="EP78" s="198"/>
      <c r="EQ78" s="198"/>
      <c r="ER78" s="198"/>
      <c r="ES78" s="198"/>
      <c r="ET78" s="198"/>
      <c r="EU78" s="198"/>
      <c r="EV78" s="198"/>
      <c r="EW78" s="198"/>
      <c r="EX78" s="198"/>
      <c r="EY78" s="198"/>
      <c r="EZ78" s="198"/>
      <c r="FA78" s="198"/>
      <c r="FB78" s="198"/>
      <c r="FC78" s="198"/>
      <c r="FD78" s="198"/>
      <c r="FE78" s="198"/>
      <c r="FF78" s="198"/>
      <c r="FG78" s="198"/>
      <c r="FH78" s="184"/>
      <c r="FI78" s="184"/>
    </row>
    <row r="79" s="86" customFormat="true" ht="16.5" hidden="false" customHeight="true" outlineLevel="0" collapsed="false">
      <c r="BU79" s="87" t="s">
        <v>136</v>
      </c>
      <c r="BV79" s="87"/>
      <c r="BW79" s="87"/>
      <c r="BX79" s="87"/>
      <c r="BY79" s="87"/>
      <c r="BZ79" s="87"/>
      <c r="CA79" s="87"/>
      <c r="CB79" s="87"/>
      <c r="CC79" s="87"/>
      <c r="CD79" s="87"/>
      <c r="CE79" s="199"/>
      <c r="CF79" s="199"/>
      <c r="CG79" s="199"/>
      <c r="CH79" s="199"/>
      <c r="CI79" s="199"/>
      <c r="CJ79" s="199"/>
      <c r="CK79" s="199"/>
      <c r="CL79" s="199"/>
      <c r="FG79" s="22"/>
    </row>
    <row r="80" customFormat="false" ht="15.75" hidden="false" customHeight="true" outlineLevel="0" collapsed="false">
      <c r="FG80" s="22"/>
    </row>
    <row r="81" customFormat="false" ht="18.75" hidden="false" customHeight="true" outlineLevel="0" collapsed="false">
      <c r="A81" s="88" t="s">
        <v>39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200" t="s">
        <v>137</v>
      </c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  <c r="BI81" s="200"/>
      <c r="BJ81" s="200"/>
      <c r="BK81" s="200"/>
      <c r="BL81" s="200"/>
      <c r="BM81" s="200"/>
      <c r="BN81" s="200"/>
      <c r="BO81" s="200"/>
      <c r="BP81" s="200"/>
      <c r="BQ81" s="200"/>
      <c r="BR81" s="200"/>
      <c r="BS81" s="200"/>
      <c r="BT81" s="200"/>
      <c r="BU81" s="200"/>
      <c r="BV81" s="200"/>
      <c r="BW81" s="200"/>
      <c r="BX81" s="200"/>
      <c r="BY81" s="200"/>
      <c r="BZ81" s="200"/>
      <c r="CA81" s="200"/>
      <c r="CB81" s="200"/>
      <c r="CC81" s="200"/>
      <c r="CD81" s="200"/>
      <c r="CE81" s="200"/>
      <c r="CF81" s="200"/>
      <c r="CG81" s="200"/>
      <c r="CH81" s="200"/>
      <c r="CI81" s="200"/>
      <c r="CJ81" s="200"/>
      <c r="CK81" s="200"/>
      <c r="CL81" s="200"/>
      <c r="CM81" s="200"/>
      <c r="CN81" s="200"/>
      <c r="CO81" s="200"/>
      <c r="CP81" s="200"/>
      <c r="CQ81" s="200"/>
      <c r="CR81" s="200"/>
      <c r="CS81" s="200"/>
      <c r="CT81" s="200"/>
      <c r="CU81" s="200"/>
      <c r="CV81" s="200"/>
      <c r="CW81" s="200"/>
      <c r="CX81" s="200"/>
      <c r="CY81" s="200"/>
      <c r="CZ81" s="200"/>
      <c r="DA81" s="200"/>
      <c r="DB81" s="200"/>
      <c r="DC81" s="200"/>
      <c r="DD81" s="200"/>
      <c r="DE81" s="200"/>
      <c r="DF81" s="200"/>
      <c r="DG81" s="200"/>
      <c r="DL81" s="90"/>
      <c r="DM81" s="91" t="s">
        <v>40</v>
      </c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N81" s="92" t="s">
        <v>138</v>
      </c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7"/>
      <c r="FB81" s="46"/>
      <c r="FC81" s="46"/>
      <c r="FD81" s="46"/>
      <c r="FE81" s="46"/>
      <c r="FF81" s="46"/>
      <c r="FG81" s="44"/>
    </row>
    <row r="82" customFormat="false" ht="31.5" hidden="false" customHeight="true" outlineLevel="0" collapsed="false">
      <c r="A82" s="95" t="s">
        <v>42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201" t="s">
        <v>139</v>
      </c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  <c r="BI82" s="201"/>
      <c r="BJ82" s="201"/>
      <c r="BK82" s="201"/>
      <c r="BL82" s="201"/>
      <c r="BM82" s="201"/>
      <c r="BN82" s="201"/>
      <c r="BO82" s="201"/>
      <c r="BP82" s="201"/>
      <c r="BQ82" s="201"/>
      <c r="BR82" s="201"/>
      <c r="BS82" s="201"/>
      <c r="BT82" s="201"/>
      <c r="BU82" s="201"/>
      <c r="BV82" s="201"/>
      <c r="BW82" s="201"/>
      <c r="BX82" s="201"/>
      <c r="BY82" s="201"/>
      <c r="BZ82" s="201"/>
      <c r="CA82" s="201"/>
      <c r="CB82" s="201"/>
      <c r="CC82" s="201"/>
      <c r="CD82" s="201"/>
      <c r="CE82" s="201"/>
      <c r="CF82" s="201"/>
      <c r="CG82" s="201"/>
      <c r="CH82" s="201"/>
      <c r="CI82" s="201"/>
      <c r="CJ82" s="201"/>
      <c r="CK82" s="201"/>
      <c r="CL82" s="201"/>
      <c r="CM82" s="201"/>
      <c r="CN82" s="201"/>
      <c r="CO82" s="201"/>
      <c r="CP82" s="201"/>
      <c r="CQ82" s="201"/>
      <c r="CR82" s="201"/>
      <c r="CS82" s="201"/>
      <c r="CT82" s="201"/>
      <c r="CU82" s="201"/>
      <c r="CV82" s="201"/>
      <c r="CW82" s="201"/>
      <c r="CX82" s="201"/>
      <c r="CY82" s="201"/>
      <c r="CZ82" s="201"/>
      <c r="DA82" s="201"/>
      <c r="DB82" s="201"/>
      <c r="DC82" s="201"/>
      <c r="DD82" s="201"/>
      <c r="DE82" s="201"/>
      <c r="DF82" s="201"/>
      <c r="DG82" s="20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7"/>
      <c r="FB82" s="98"/>
      <c r="FC82" s="98"/>
      <c r="FD82" s="98"/>
      <c r="FE82" s="98"/>
      <c r="FF82" s="98"/>
      <c r="FG82" s="97"/>
    </row>
    <row r="83" customFormat="false" ht="16.5" hidden="false" customHeight="true" outlineLevel="0" collapsed="false">
      <c r="A83" s="3" t="s">
        <v>44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</row>
    <row r="84" customFormat="false" ht="18.75" hidden="false" customHeight="true" outlineLevel="0" collapsed="false">
      <c r="A84" s="3" t="s">
        <v>45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</row>
    <row r="85" customFormat="false" ht="12.75" hidden="false" customHeight="true" outlineLevel="0" collapsed="false"/>
    <row r="86" s="101" customFormat="true" ht="46.5" hidden="false" customHeight="true" outlineLevel="0" collapsed="false">
      <c r="A86" s="202" t="s">
        <v>46</v>
      </c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99" t="s">
        <v>47</v>
      </c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 t="s">
        <v>48</v>
      </c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100" t="s">
        <v>140</v>
      </c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99" t="s">
        <v>50</v>
      </c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203" t="s">
        <v>51</v>
      </c>
      <c r="EL86" s="203"/>
      <c r="EM86" s="203"/>
      <c r="EN86" s="203"/>
      <c r="EO86" s="203"/>
      <c r="EP86" s="203"/>
      <c r="EQ86" s="203"/>
      <c r="ER86" s="203"/>
      <c r="ES86" s="203"/>
      <c r="ET86" s="203"/>
      <c r="EU86" s="203"/>
      <c r="EV86" s="203"/>
      <c r="EW86" s="203"/>
      <c r="EX86" s="203"/>
      <c r="EY86" s="203"/>
      <c r="EZ86" s="203"/>
      <c r="FA86" s="203"/>
      <c r="FB86" s="203"/>
      <c r="FC86" s="203"/>
      <c r="FD86" s="203"/>
      <c r="FE86" s="203"/>
      <c r="FF86" s="203"/>
      <c r="FG86" s="203"/>
    </row>
    <row r="87" s="101" customFormat="true" ht="15" hidden="false" customHeight="tru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102" t="s">
        <v>141</v>
      </c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99"/>
      <c r="Z87" s="102" t="s">
        <v>142</v>
      </c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 t="s">
        <v>143</v>
      </c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 t="s">
        <v>144</v>
      </c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99"/>
      <c r="BM87" s="102" t="s">
        <v>145</v>
      </c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 t="s">
        <v>57</v>
      </c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6" t="s">
        <v>58</v>
      </c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204" t="s">
        <v>59</v>
      </c>
      <c r="DH87" s="204"/>
      <c r="DI87" s="204"/>
      <c r="DJ87" s="204"/>
      <c r="DK87" s="204"/>
      <c r="DL87" s="204"/>
      <c r="DM87" s="204"/>
      <c r="DN87" s="204"/>
      <c r="DO87" s="204"/>
      <c r="DP87" s="204"/>
      <c r="DQ87" s="204" t="s">
        <v>60</v>
      </c>
      <c r="DR87" s="204"/>
      <c r="DS87" s="204"/>
      <c r="DT87" s="204"/>
      <c r="DU87" s="204"/>
      <c r="DV87" s="204"/>
      <c r="DW87" s="204"/>
      <c r="DX87" s="204"/>
      <c r="DY87" s="204"/>
      <c r="DZ87" s="204"/>
      <c r="EA87" s="204" t="s">
        <v>61</v>
      </c>
      <c r="EB87" s="204"/>
      <c r="EC87" s="204"/>
      <c r="ED87" s="204"/>
      <c r="EE87" s="204"/>
      <c r="EF87" s="204"/>
      <c r="EG87" s="204"/>
      <c r="EH87" s="204"/>
      <c r="EI87" s="204"/>
      <c r="EJ87" s="204"/>
      <c r="EK87" s="102" t="s">
        <v>62</v>
      </c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205" t="s">
        <v>63</v>
      </c>
      <c r="EW87" s="205"/>
      <c r="EX87" s="205"/>
      <c r="EY87" s="205"/>
      <c r="EZ87" s="205"/>
      <c r="FA87" s="205"/>
      <c r="FB87" s="205"/>
      <c r="FC87" s="205"/>
      <c r="FD87" s="205"/>
      <c r="FE87" s="205"/>
      <c r="FF87" s="205"/>
      <c r="FG87" s="205"/>
    </row>
    <row r="88" s="101" customFormat="true" ht="30.75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99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99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6" t="s">
        <v>92</v>
      </c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 t="s">
        <v>94</v>
      </c>
      <c r="CZ88" s="106"/>
      <c r="DA88" s="106"/>
      <c r="DB88" s="106"/>
      <c r="DC88" s="106"/>
      <c r="DD88" s="106"/>
      <c r="DE88" s="106"/>
      <c r="DF88" s="106"/>
      <c r="DG88" s="109" t="s">
        <v>66</v>
      </c>
      <c r="DH88" s="109"/>
      <c r="DI88" s="109"/>
      <c r="DJ88" s="109"/>
      <c r="DK88" s="109"/>
      <c r="DL88" s="109"/>
      <c r="DM88" s="109"/>
      <c r="DN88" s="109"/>
      <c r="DO88" s="109"/>
      <c r="DP88" s="109"/>
      <c r="DQ88" s="109" t="s">
        <v>67</v>
      </c>
      <c r="DR88" s="109"/>
      <c r="DS88" s="109"/>
      <c r="DT88" s="109"/>
      <c r="DU88" s="109"/>
      <c r="DV88" s="109"/>
      <c r="DW88" s="109"/>
      <c r="DX88" s="109"/>
      <c r="DY88" s="109"/>
      <c r="DZ88" s="109"/>
      <c r="EA88" s="109" t="s">
        <v>68</v>
      </c>
      <c r="EB88" s="109"/>
      <c r="EC88" s="109"/>
      <c r="ED88" s="109"/>
      <c r="EE88" s="109"/>
      <c r="EF88" s="109"/>
      <c r="EG88" s="109"/>
      <c r="EH88" s="109"/>
      <c r="EI88" s="109"/>
      <c r="EJ88" s="109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205"/>
      <c r="EW88" s="205"/>
      <c r="EX88" s="205"/>
      <c r="EY88" s="205"/>
      <c r="EZ88" s="205"/>
      <c r="FA88" s="205"/>
      <c r="FB88" s="205"/>
      <c r="FC88" s="205"/>
      <c r="FD88" s="205"/>
      <c r="FE88" s="205"/>
      <c r="FF88" s="205"/>
      <c r="FG88" s="205"/>
    </row>
    <row r="89" s="101" customFormat="true" ht="24" hidden="false" customHeight="tru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109" t="s">
        <v>69</v>
      </c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 t="s">
        <v>69</v>
      </c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 t="s">
        <v>69</v>
      </c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 t="s">
        <v>69</v>
      </c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 t="s">
        <v>69</v>
      </c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205"/>
      <c r="EW89" s="205"/>
      <c r="EX89" s="205"/>
      <c r="EY89" s="205"/>
      <c r="EZ89" s="205"/>
      <c r="FA89" s="205"/>
      <c r="FB89" s="205"/>
      <c r="FC89" s="205"/>
      <c r="FD89" s="205"/>
      <c r="FE89" s="205"/>
      <c r="FF89" s="205"/>
      <c r="FG89" s="205"/>
    </row>
    <row r="90" s="115" customFormat="true" ht="15.75" hidden="false" customHeight="true" outlineLevel="0" collapsed="false">
      <c r="A90" s="112" t="n">
        <v>1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1" t="n">
        <v>2</v>
      </c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 t="n">
        <v>3</v>
      </c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 t="n">
        <v>4</v>
      </c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 t="n">
        <v>5</v>
      </c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 t="n">
        <v>6</v>
      </c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 t="n">
        <v>7</v>
      </c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 t="n">
        <v>8</v>
      </c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 t="n">
        <v>9</v>
      </c>
      <c r="CZ90" s="111"/>
      <c r="DA90" s="111"/>
      <c r="DB90" s="111"/>
      <c r="DC90" s="111"/>
      <c r="DD90" s="111"/>
      <c r="DE90" s="111"/>
      <c r="DF90" s="111"/>
      <c r="DG90" s="111" t="n">
        <v>10</v>
      </c>
      <c r="DH90" s="111"/>
      <c r="DI90" s="111"/>
      <c r="DJ90" s="111"/>
      <c r="DK90" s="111"/>
      <c r="DL90" s="111"/>
      <c r="DM90" s="111"/>
      <c r="DN90" s="111"/>
      <c r="DO90" s="111"/>
      <c r="DP90" s="111"/>
      <c r="DQ90" s="111" t="n">
        <v>11</v>
      </c>
      <c r="DR90" s="111"/>
      <c r="DS90" s="111"/>
      <c r="DT90" s="111"/>
      <c r="DU90" s="111"/>
      <c r="DV90" s="111"/>
      <c r="DW90" s="111"/>
      <c r="DX90" s="111"/>
      <c r="DY90" s="111"/>
      <c r="DZ90" s="111"/>
      <c r="EA90" s="111" t="n">
        <v>12</v>
      </c>
      <c r="EB90" s="111"/>
      <c r="EC90" s="111"/>
      <c r="ED90" s="111"/>
      <c r="EE90" s="111"/>
      <c r="EF90" s="111"/>
      <c r="EG90" s="111"/>
      <c r="EH90" s="111"/>
      <c r="EI90" s="111"/>
      <c r="EJ90" s="111"/>
      <c r="EK90" s="206" t="n">
        <v>13</v>
      </c>
      <c r="EL90" s="206"/>
      <c r="EM90" s="206"/>
      <c r="EN90" s="206"/>
      <c r="EO90" s="206"/>
      <c r="EP90" s="206"/>
      <c r="EQ90" s="206"/>
      <c r="ER90" s="206"/>
      <c r="ES90" s="206"/>
      <c r="ET90" s="206"/>
      <c r="EU90" s="206"/>
      <c r="EV90" s="206" t="n">
        <v>14</v>
      </c>
      <c r="EW90" s="206"/>
      <c r="EX90" s="206"/>
      <c r="EY90" s="206"/>
      <c r="EZ90" s="206"/>
      <c r="FA90" s="206"/>
      <c r="FB90" s="206"/>
      <c r="FC90" s="206"/>
      <c r="FD90" s="206"/>
      <c r="FE90" s="206"/>
      <c r="FF90" s="206"/>
      <c r="FG90" s="206"/>
    </row>
    <row r="91" s="101" customFormat="true" ht="24" hidden="false" customHeight="true" outlineLevel="0" collapsed="false">
      <c r="A91" s="207" t="s">
        <v>146</v>
      </c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106" t="s">
        <v>52</v>
      </c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17"/>
      <c r="Z91" s="106" t="s">
        <v>52</v>
      </c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2" t="s">
        <v>52</v>
      </c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6" t="s">
        <v>147</v>
      </c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18"/>
      <c r="BL91" s="118"/>
      <c r="BM91" s="106" t="s">
        <v>147</v>
      </c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208" t="s">
        <v>148</v>
      </c>
      <c r="CA91" s="208"/>
      <c r="CB91" s="208"/>
      <c r="CC91" s="208"/>
      <c r="CD91" s="208"/>
      <c r="CE91" s="208"/>
      <c r="CF91" s="208"/>
      <c r="CG91" s="208"/>
      <c r="CH91" s="208"/>
      <c r="CI91" s="208"/>
      <c r="CJ91" s="208"/>
      <c r="CK91" s="208"/>
      <c r="CL91" s="208"/>
      <c r="CM91" s="209" t="s">
        <v>76</v>
      </c>
      <c r="CN91" s="209"/>
      <c r="CO91" s="209"/>
      <c r="CP91" s="209"/>
      <c r="CQ91" s="209"/>
      <c r="CR91" s="209"/>
      <c r="CS91" s="209"/>
      <c r="CT91" s="209"/>
      <c r="CU91" s="209"/>
      <c r="CV91" s="209"/>
      <c r="CW91" s="209"/>
      <c r="CX91" s="209"/>
      <c r="CY91" s="210" t="s">
        <v>77</v>
      </c>
      <c r="CZ91" s="210"/>
      <c r="DA91" s="210"/>
      <c r="DB91" s="210"/>
      <c r="DC91" s="210"/>
      <c r="DD91" s="210"/>
      <c r="DE91" s="210"/>
      <c r="DF91" s="210"/>
      <c r="DG91" s="211" t="n">
        <v>100</v>
      </c>
      <c r="DH91" s="211"/>
      <c r="DI91" s="211"/>
      <c r="DJ91" s="211"/>
      <c r="DK91" s="211"/>
      <c r="DL91" s="211"/>
      <c r="DM91" s="211"/>
      <c r="DN91" s="211"/>
      <c r="DO91" s="211"/>
      <c r="DP91" s="211"/>
      <c r="DQ91" s="212" t="n">
        <v>100</v>
      </c>
      <c r="DR91" s="212"/>
      <c r="DS91" s="212"/>
      <c r="DT91" s="212"/>
      <c r="DU91" s="212"/>
      <c r="DV91" s="212"/>
      <c r="DW91" s="212"/>
      <c r="DX91" s="212"/>
      <c r="DY91" s="212"/>
      <c r="DZ91" s="213" t="n">
        <v>100</v>
      </c>
      <c r="EA91" s="212" t="n">
        <v>100</v>
      </c>
      <c r="EB91" s="212"/>
      <c r="EC91" s="212"/>
      <c r="ED91" s="212"/>
      <c r="EE91" s="212"/>
      <c r="EF91" s="212"/>
      <c r="EG91" s="212"/>
      <c r="EH91" s="212"/>
      <c r="EI91" s="212"/>
      <c r="EJ91" s="213"/>
      <c r="EK91" s="214" t="n">
        <v>1</v>
      </c>
      <c r="EL91" s="214"/>
      <c r="EM91" s="214"/>
      <c r="EN91" s="214"/>
      <c r="EO91" s="214"/>
      <c r="EP91" s="214"/>
      <c r="EQ91" s="214"/>
      <c r="ER91" s="214"/>
      <c r="ES91" s="215"/>
      <c r="ET91" s="215"/>
      <c r="EU91" s="215"/>
      <c r="EV91" s="214" t="s">
        <v>78</v>
      </c>
      <c r="EW91" s="214"/>
      <c r="EX91" s="214"/>
      <c r="EY91" s="214"/>
      <c r="EZ91" s="214"/>
      <c r="FA91" s="214"/>
      <c r="FB91" s="214"/>
      <c r="FC91" s="214"/>
      <c r="FD91" s="214"/>
      <c r="FE91" s="214"/>
      <c r="FF91" s="214"/>
      <c r="FG91" s="214"/>
    </row>
    <row r="92" s="101" customFormat="true" ht="21" hidden="false" customHeight="tru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17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18"/>
      <c r="BL92" s="118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208" t="s">
        <v>149</v>
      </c>
      <c r="CA92" s="208"/>
      <c r="CB92" s="208"/>
      <c r="CC92" s="208"/>
      <c r="CD92" s="208"/>
      <c r="CE92" s="208"/>
      <c r="CF92" s="208"/>
      <c r="CG92" s="208"/>
      <c r="CH92" s="208"/>
      <c r="CI92" s="208"/>
      <c r="CJ92" s="208"/>
      <c r="CK92" s="208"/>
      <c r="CL92" s="208"/>
      <c r="CM92" s="209" t="s">
        <v>76</v>
      </c>
      <c r="CN92" s="209"/>
      <c r="CO92" s="209"/>
      <c r="CP92" s="209"/>
      <c r="CQ92" s="209"/>
      <c r="CR92" s="209"/>
      <c r="CS92" s="209"/>
      <c r="CT92" s="209"/>
      <c r="CU92" s="209"/>
      <c r="CV92" s="209"/>
      <c r="CW92" s="209"/>
      <c r="CX92" s="209"/>
      <c r="CY92" s="210" t="s">
        <v>77</v>
      </c>
      <c r="CZ92" s="210"/>
      <c r="DA92" s="210"/>
      <c r="DB92" s="210"/>
      <c r="DC92" s="210"/>
      <c r="DD92" s="210"/>
      <c r="DE92" s="210"/>
      <c r="DF92" s="210"/>
      <c r="DG92" s="211" t="n">
        <v>80</v>
      </c>
      <c r="DH92" s="211"/>
      <c r="DI92" s="211"/>
      <c r="DJ92" s="211"/>
      <c r="DK92" s="211"/>
      <c r="DL92" s="211"/>
      <c r="DM92" s="211"/>
      <c r="DN92" s="211"/>
      <c r="DO92" s="211"/>
      <c r="DP92" s="211"/>
      <c r="DQ92" s="212" t="n">
        <v>80</v>
      </c>
      <c r="DR92" s="212"/>
      <c r="DS92" s="212"/>
      <c r="DT92" s="212"/>
      <c r="DU92" s="212"/>
      <c r="DV92" s="212"/>
      <c r="DW92" s="212"/>
      <c r="DX92" s="212"/>
      <c r="DY92" s="212"/>
      <c r="DZ92" s="213" t="n">
        <v>85</v>
      </c>
      <c r="EA92" s="212" t="n">
        <v>85</v>
      </c>
      <c r="EB92" s="212"/>
      <c r="EC92" s="212"/>
      <c r="ED92" s="212"/>
      <c r="EE92" s="212"/>
      <c r="EF92" s="212"/>
      <c r="EG92" s="212"/>
      <c r="EH92" s="212"/>
      <c r="EI92" s="212"/>
      <c r="EJ92" s="213"/>
      <c r="EK92" s="214" t="n">
        <v>3</v>
      </c>
      <c r="EL92" s="214"/>
      <c r="EM92" s="214"/>
      <c r="EN92" s="214"/>
      <c r="EO92" s="214"/>
      <c r="EP92" s="214"/>
      <c r="EQ92" s="214"/>
      <c r="ER92" s="214"/>
      <c r="ES92" s="215"/>
      <c r="ET92" s="215"/>
      <c r="EU92" s="215"/>
      <c r="EV92" s="214" t="s">
        <v>78</v>
      </c>
      <c r="EW92" s="214"/>
      <c r="EX92" s="214"/>
      <c r="EY92" s="214"/>
      <c r="EZ92" s="214"/>
      <c r="FA92" s="214"/>
      <c r="FB92" s="214"/>
      <c r="FC92" s="214"/>
      <c r="FD92" s="214"/>
      <c r="FE92" s="214"/>
      <c r="FF92" s="214"/>
      <c r="FG92" s="214"/>
    </row>
    <row r="93" s="101" customFormat="true" ht="12" hidden="false" customHeight="true" outlineLevel="0" collapsed="false">
      <c r="A93" s="216" t="s">
        <v>150</v>
      </c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7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17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18"/>
      <c r="BL93" s="118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208" t="s">
        <v>151</v>
      </c>
      <c r="CA93" s="208"/>
      <c r="CB93" s="208"/>
      <c r="CC93" s="208"/>
      <c r="CD93" s="208"/>
      <c r="CE93" s="208"/>
      <c r="CF93" s="208"/>
      <c r="CG93" s="208"/>
      <c r="CH93" s="208"/>
      <c r="CI93" s="208"/>
      <c r="CJ93" s="208"/>
      <c r="CK93" s="208"/>
      <c r="CL93" s="208"/>
      <c r="CM93" s="209" t="s">
        <v>76</v>
      </c>
      <c r="CN93" s="209"/>
      <c r="CO93" s="209"/>
      <c r="CP93" s="209"/>
      <c r="CQ93" s="209"/>
      <c r="CR93" s="209"/>
      <c r="CS93" s="209"/>
      <c r="CT93" s="209"/>
      <c r="CU93" s="209"/>
      <c r="CV93" s="209"/>
      <c r="CW93" s="209"/>
      <c r="CX93" s="209"/>
      <c r="CY93" s="210" t="s">
        <v>77</v>
      </c>
      <c r="CZ93" s="210"/>
      <c r="DA93" s="210"/>
      <c r="DB93" s="210"/>
      <c r="DC93" s="210"/>
      <c r="DD93" s="210"/>
      <c r="DE93" s="210"/>
      <c r="DF93" s="210"/>
      <c r="DG93" s="211" t="n">
        <v>100</v>
      </c>
      <c r="DH93" s="211"/>
      <c r="DI93" s="211"/>
      <c r="DJ93" s="211"/>
      <c r="DK93" s="211"/>
      <c r="DL93" s="211"/>
      <c r="DM93" s="211"/>
      <c r="DN93" s="211"/>
      <c r="DO93" s="211"/>
      <c r="DP93" s="211"/>
      <c r="DQ93" s="212" t="n">
        <v>100</v>
      </c>
      <c r="DR93" s="212"/>
      <c r="DS93" s="212"/>
      <c r="DT93" s="212"/>
      <c r="DU93" s="212"/>
      <c r="DV93" s="212"/>
      <c r="DW93" s="212"/>
      <c r="DX93" s="212"/>
      <c r="DY93" s="212"/>
      <c r="DZ93" s="213" t="n">
        <v>100</v>
      </c>
      <c r="EA93" s="212" t="n">
        <v>100</v>
      </c>
      <c r="EB93" s="212"/>
      <c r="EC93" s="212"/>
      <c r="ED93" s="212"/>
      <c r="EE93" s="212"/>
      <c r="EF93" s="212"/>
      <c r="EG93" s="212"/>
      <c r="EH93" s="212"/>
      <c r="EI93" s="212"/>
      <c r="EJ93" s="213"/>
      <c r="EK93" s="214" t="n">
        <v>1</v>
      </c>
      <c r="EL93" s="214"/>
      <c r="EM93" s="214"/>
      <c r="EN93" s="214"/>
      <c r="EO93" s="214"/>
      <c r="EP93" s="214"/>
      <c r="EQ93" s="214"/>
      <c r="ER93" s="214"/>
      <c r="ES93" s="215"/>
      <c r="ET93" s="215"/>
      <c r="EU93" s="215"/>
      <c r="EV93" s="214" t="s">
        <v>78</v>
      </c>
      <c r="EW93" s="214"/>
      <c r="EX93" s="214"/>
      <c r="EY93" s="214"/>
      <c r="EZ93" s="214"/>
      <c r="FA93" s="214"/>
      <c r="FB93" s="214"/>
      <c r="FC93" s="214"/>
      <c r="FD93" s="214"/>
      <c r="FE93" s="214"/>
      <c r="FF93" s="214"/>
      <c r="FG93" s="214"/>
    </row>
    <row r="94" s="101" customFormat="true" ht="34.5" hidden="false" customHeight="tru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8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17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18"/>
      <c r="BL94" s="118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208" t="s">
        <v>79</v>
      </c>
      <c r="CA94" s="208"/>
      <c r="CB94" s="208"/>
      <c r="CC94" s="208"/>
      <c r="CD94" s="208"/>
      <c r="CE94" s="208"/>
      <c r="CF94" s="208"/>
      <c r="CG94" s="208"/>
      <c r="CH94" s="208"/>
      <c r="CI94" s="208"/>
      <c r="CJ94" s="208"/>
      <c r="CK94" s="208"/>
      <c r="CL94" s="208"/>
      <c r="CM94" s="209" t="s">
        <v>76</v>
      </c>
      <c r="CN94" s="209"/>
      <c r="CO94" s="209"/>
      <c r="CP94" s="209"/>
      <c r="CQ94" s="209"/>
      <c r="CR94" s="209"/>
      <c r="CS94" s="209"/>
      <c r="CT94" s="209"/>
      <c r="CU94" s="209"/>
      <c r="CV94" s="209"/>
      <c r="CW94" s="209"/>
      <c r="CX94" s="209"/>
      <c r="CY94" s="210" t="s">
        <v>77</v>
      </c>
      <c r="CZ94" s="210"/>
      <c r="DA94" s="210"/>
      <c r="DB94" s="210"/>
      <c r="DC94" s="210"/>
      <c r="DD94" s="210"/>
      <c r="DE94" s="210"/>
      <c r="DF94" s="210"/>
      <c r="DG94" s="211" t="n">
        <v>80</v>
      </c>
      <c r="DH94" s="211"/>
      <c r="DI94" s="211"/>
      <c r="DJ94" s="211"/>
      <c r="DK94" s="211"/>
      <c r="DL94" s="211"/>
      <c r="DM94" s="211"/>
      <c r="DN94" s="211"/>
      <c r="DO94" s="211"/>
      <c r="DP94" s="211"/>
      <c r="DQ94" s="211" t="n">
        <v>80</v>
      </c>
      <c r="DR94" s="211"/>
      <c r="DS94" s="211"/>
      <c r="DT94" s="211"/>
      <c r="DU94" s="211"/>
      <c r="DV94" s="211"/>
      <c r="DW94" s="211"/>
      <c r="DX94" s="211"/>
      <c r="DY94" s="211"/>
      <c r="DZ94" s="211"/>
      <c r="EA94" s="211" t="n">
        <v>85</v>
      </c>
      <c r="EB94" s="211"/>
      <c r="EC94" s="211"/>
      <c r="ED94" s="211"/>
      <c r="EE94" s="211"/>
      <c r="EF94" s="211"/>
      <c r="EG94" s="211"/>
      <c r="EH94" s="211"/>
      <c r="EI94" s="211"/>
      <c r="EJ94" s="211"/>
      <c r="EK94" s="214" t="n">
        <v>3</v>
      </c>
      <c r="EL94" s="214"/>
      <c r="EM94" s="214"/>
      <c r="EN94" s="214"/>
      <c r="EO94" s="214"/>
      <c r="EP94" s="214"/>
      <c r="EQ94" s="214"/>
      <c r="ER94" s="214"/>
      <c r="ES94" s="214"/>
      <c r="ET94" s="214"/>
      <c r="EU94" s="214"/>
      <c r="EV94" s="214" t="s">
        <v>78</v>
      </c>
      <c r="EW94" s="214"/>
      <c r="EX94" s="214"/>
      <c r="EY94" s="214"/>
      <c r="EZ94" s="214"/>
      <c r="FA94" s="214"/>
      <c r="FB94" s="214"/>
      <c r="FC94" s="214"/>
      <c r="FD94" s="214"/>
      <c r="FE94" s="214"/>
      <c r="FF94" s="214"/>
      <c r="FG94" s="214"/>
    </row>
    <row r="95" customFormat="false" ht="15.7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26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8"/>
      <c r="BA95" s="128"/>
      <c r="BB95" s="128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</row>
    <row r="96" s="3" customFormat="true" ht="16.5" hidden="false" customHeight="true" outlineLevel="0" collapsed="false">
      <c r="A96" s="3" t="s">
        <v>83</v>
      </c>
    </row>
    <row r="97" s="3" customFormat="true" ht="16.5" hidden="false" customHeight="true" outlineLevel="0" collapsed="false"/>
    <row r="98" s="3" customFormat="true" ht="63" hidden="false" customHeight="true" outlineLevel="0" collapsed="false">
      <c r="A98" s="130" t="s">
        <v>84</v>
      </c>
      <c r="B98" s="130"/>
      <c r="C98" s="130"/>
      <c r="D98" s="130"/>
      <c r="E98" s="130"/>
      <c r="F98" s="130"/>
      <c r="G98" s="130"/>
      <c r="H98" s="130"/>
      <c r="I98" s="130"/>
      <c r="J98" s="130"/>
      <c r="K98" s="219" t="s">
        <v>47</v>
      </c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130" t="s">
        <v>85</v>
      </c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2"/>
      <c r="BY98" s="130" t="s">
        <v>86</v>
      </c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3"/>
      <c r="CN98" s="130" t="s">
        <v>87</v>
      </c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 t="s">
        <v>88</v>
      </c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 t="s">
        <v>152</v>
      </c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</row>
    <row r="99" s="3" customFormat="true" ht="16.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02" t="s">
        <v>53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 t="s">
        <v>153</v>
      </c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205" t="s">
        <v>54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104" t="s">
        <v>55</v>
      </c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2" t="s">
        <v>55</v>
      </c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35" t="s">
        <v>58</v>
      </c>
      <c r="BY99" s="102" t="s">
        <v>57</v>
      </c>
      <c r="BZ99" s="102"/>
      <c r="CA99" s="102"/>
      <c r="CB99" s="102"/>
      <c r="CC99" s="102"/>
      <c r="CD99" s="106" t="s">
        <v>58</v>
      </c>
      <c r="CE99" s="106"/>
      <c r="CF99" s="106"/>
      <c r="CG99" s="106"/>
      <c r="CH99" s="106"/>
      <c r="CI99" s="106"/>
      <c r="CJ99" s="106"/>
      <c r="CK99" s="106"/>
      <c r="CL99" s="106"/>
      <c r="CM99" s="136"/>
      <c r="CN99" s="107" t="s">
        <v>59</v>
      </c>
      <c r="CO99" s="107"/>
      <c r="CP99" s="107"/>
      <c r="CQ99" s="107"/>
      <c r="CR99" s="107"/>
      <c r="CS99" s="107"/>
      <c r="CT99" s="220"/>
      <c r="CU99" s="220"/>
      <c r="CV99" s="107" t="s">
        <v>60</v>
      </c>
      <c r="CW99" s="107"/>
      <c r="CX99" s="107"/>
      <c r="CY99" s="107"/>
      <c r="CZ99" s="107"/>
      <c r="DA99" s="107"/>
      <c r="DB99" s="107"/>
      <c r="DC99" s="107"/>
      <c r="DD99" s="107"/>
      <c r="DE99" s="220"/>
      <c r="DF99" s="221" t="s">
        <v>61</v>
      </c>
      <c r="DG99" s="221"/>
      <c r="DH99" s="221"/>
      <c r="DI99" s="221"/>
      <c r="DJ99" s="221"/>
      <c r="DK99" s="221"/>
      <c r="DL99" s="221"/>
      <c r="DM99" s="222"/>
      <c r="DN99" s="223"/>
      <c r="DO99" s="107" t="s">
        <v>59</v>
      </c>
      <c r="DP99" s="107"/>
      <c r="DQ99" s="107"/>
      <c r="DR99" s="107"/>
      <c r="DS99" s="107"/>
      <c r="DT99" s="107"/>
      <c r="DU99" s="107"/>
      <c r="DV99" s="107"/>
      <c r="DW99" s="107"/>
      <c r="DX99" s="107" t="s">
        <v>60</v>
      </c>
      <c r="DY99" s="107"/>
      <c r="DZ99" s="107"/>
      <c r="EA99" s="107"/>
      <c r="EB99" s="107"/>
      <c r="EC99" s="107"/>
      <c r="ED99" s="107"/>
      <c r="EE99" s="107"/>
      <c r="EF99" s="107"/>
      <c r="EG99" s="107" t="s">
        <v>61</v>
      </c>
      <c r="EH99" s="107"/>
      <c r="EI99" s="107"/>
      <c r="EJ99" s="107"/>
      <c r="EK99" s="107"/>
      <c r="EL99" s="107"/>
      <c r="EM99" s="107"/>
      <c r="EN99" s="107"/>
      <c r="EO99" s="107"/>
      <c r="EP99" s="102" t="s">
        <v>90</v>
      </c>
      <c r="EQ99" s="102"/>
      <c r="ER99" s="102"/>
      <c r="ES99" s="102"/>
      <c r="ET99" s="102"/>
      <c r="EU99" s="102"/>
      <c r="EV99" s="102"/>
      <c r="EW99" s="102"/>
      <c r="EX99" s="102"/>
      <c r="EY99" s="102" t="s">
        <v>91</v>
      </c>
      <c r="EZ99" s="102"/>
      <c r="FA99" s="102"/>
      <c r="FB99" s="102"/>
      <c r="FC99" s="102"/>
      <c r="FD99" s="102"/>
      <c r="FE99" s="102"/>
      <c r="FF99" s="102"/>
      <c r="FG99" s="102"/>
    </row>
    <row r="100" s="3" customFormat="true" ht="16.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35" t="s">
        <v>92</v>
      </c>
      <c r="BY100" s="102"/>
      <c r="BZ100" s="102"/>
      <c r="CA100" s="102"/>
      <c r="CB100" s="102"/>
      <c r="CC100" s="102"/>
      <c r="CD100" s="106" t="s">
        <v>93</v>
      </c>
      <c r="CE100" s="106"/>
      <c r="CF100" s="135"/>
      <c r="CG100" s="106" t="s">
        <v>94</v>
      </c>
      <c r="CH100" s="106"/>
      <c r="CI100" s="106"/>
      <c r="CJ100" s="106"/>
      <c r="CK100" s="106"/>
      <c r="CL100" s="106"/>
      <c r="CM100" s="138"/>
      <c r="CN100" s="104" t="s">
        <v>95</v>
      </c>
      <c r="CO100" s="104"/>
      <c r="CP100" s="104"/>
      <c r="CQ100" s="104"/>
      <c r="CR100" s="104"/>
      <c r="CS100" s="104"/>
      <c r="CT100" s="224"/>
      <c r="CU100" s="224"/>
      <c r="CV100" s="104" t="s">
        <v>67</v>
      </c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9" t="s">
        <v>68</v>
      </c>
      <c r="DG100" s="109"/>
      <c r="DH100" s="109"/>
      <c r="DI100" s="109"/>
      <c r="DJ100" s="109"/>
      <c r="DK100" s="109"/>
      <c r="DL100" s="109"/>
      <c r="DM100" s="109"/>
      <c r="DN100" s="109"/>
      <c r="DO100" s="109" t="s">
        <v>95</v>
      </c>
      <c r="DP100" s="109"/>
      <c r="DQ100" s="109"/>
      <c r="DR100" s="109"/>
      <c r="DS100" s="109"/>
      <c r="DT100" s="109"/>
      <c r="DU100" s="109"/>
      <c r="DV100" s="109"/>
      <c r="DW100" s="109"/>
      <c r="DX100" s="109" t="s">
        <v>67</v>
      </c>
      <c r="DY100" s="109"/>
      <c r="DZ100" s="109"/>
      <c r="EA100" s="109"/>
      <c r="EB100" s="109"/>
      <c r="EC100" s="109"/>
      <c r="ED100" s="109"/>
      <c r="EE100" s="109"/>
      <c r="EF100" s="109"/>
      <c r="EG100" s="109" t="s">
        <v>68</v>
      </c>
      <c r="EH100" s="109"/>
      <c r="EI100" s="109"/>
      <c r="EJ100" s="109"/>
      <c r="EK100" s="109"/>
      <c r="EL100" s="109"/>
      <c r="EM100" s="109"/>
      <c r="EN100" s="109"/>
      <c r="EO100" s="109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</row>
    <row r="101" s="3" customFormat="true" ht="26.25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225" t="s">
        <v>154</v>
      </c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 t="s">
        <v>154</v>
      </c>
      <c r="W101" s="225"/>
      <c r="X101" s="225"/>
      <c r="Y101" s="225"/>
      <c r="Z101" s="225"/>
      <c r="AA101" s="225"/>
      <c r="AB101" s="225"/>
      <c r="AC101" s="225"/>
      <c r="AD101" s="225"/>
      <c r="AE101" s="225"/>
      <c r="AF101" s="225"/>
      <c r="AG101" s="226" t="s">
        <v>154</v>
      </c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7" t="s">
        <v>154</v>
      </c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 t="s">
        <v>154</v>
      </c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135"/>
      <c r="BY101" s="102"/>
      <c r="BZ101" s="102"/>
      <c r="CA101" s="102"/>
      <c r="CB101" s="102"/>
      <c r="CC101" s="102"/>
      <c r="CD101" s="106"/>
      <c r="CE101" s="106"/>
      <c r="CF101" s="135"/>
      <c r="CG101" s="106"/>
      <c r="CH101" s="106"/>
      <c r="CI101" s="106"/>
      <c r="CJ101" s="106"/>
      <c r="CK101" s="106"/>
      <c r="CL101" s="106"/>
      <c r="CM101" s="139"/>
      <c r="CN101" s="104"/>
      <c r="CO101" s="104"/>
      <c r="CP101" s="104"/>
      <c r="CQ101" s="104"/>
      <c r="CR101" s="104"/>
      <c r="CS101" s="104"/>
      <c r="CT101" s="224"/>
      <c r="CU101" s="22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</row>
    <row r="102" s="3" customFormat="true" ht="13.5" hidden="false" customHeight="true" outlineLevel="0" collapsed="false">
      <c r="A102" s="140" t="n">
        <v>1</v>
      </c>
      <c r="B102" s="140"/>
      <c r="C102" s="140"/>
      <c r="D102" s="140"/>
      <c r="E102" s="140"/>
      <c r="F102" s="140"/>
      <c r="G102" s="140"/>
      <c r="H102" s="140"/>
      <c r="I102" s="140"/>
      <c r="J102" s="140"/>
      <c r="K102" s="140" t="n">
        <v>2</v>
      </c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 t="n">
        <v>3</v>
      </c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 t="n">
        <v>4</v>
      </c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 t="n">
        <v>5</v>
      </c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 t="n">
        <v>6</v>
      </c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1" t="n">
        <v>8</v>
      </c>
      <c r="BY102" s="142" t="n">
        <v>7</v>
      </c>
      <c r="BZ102" s="142"/>
      <c r="CA102" s="142"/>
      <c r="CB102" s="142"/>
      <c r="CC102" s="142"/>
      <c r="CD102" s="143" t="n">
        <v>8</v>
      </c>
      <c r="CE102" s="143"/>
      <c r="CF102" s="144"/>
      <c r="CG102" s="228" t="n">
        <v>9</v>
      </c>
      <c r="CH102" s="228"/>
      <c r="CI102" s="228"/>
      <c r="CJ102" s="228"/>
      <c r="CK102" s="228"/>
      <c r="CL102" s="228"/>
      <c r="CM102" s="228"/>
      <c r="CN102" s="140" t="n">
        <v>10</v>
      </c>
      <c r="CO102" s="140"/>
      <c r="CP102" s="140"/>
      <c r="CQ102" s="140"/>
      <c r="CR102" s="140"/>
      <c r="CS102" s="140"/>
      <c r="CT102" s="229"/>
      <c r="CU102" s="229"/>
      <c r="CV102" s="140" t="n">
        <v>11</v>
      </c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 t="n">
        <v>12</v>
      </c>
      <c r="DG102" s="140"/>
      <c r="DH102" s="140"/>
      <c r="DI102" s="140"/>
      <c r="DJ102" s="140"/>
      <c r="DK102" s="140"/>
      <c r="DL102" s="140"/>
      <c r="DM102" s="140"/>
      <c r="DN102" s="140"/>
      <c r="DO102" s="140" t="n">
        <v>13</v>
      </c>
      <c r="DP102" s="140"/>
      <c r="DQ102" s="140"/>
      <c r="DR102" s="140"/>
      <c r="DS102" s="140"/>
      <c r="DT102" s="140"/>
      <c r="DU102" s="140"/>
      <c r="DV102" s="140"/>
      <c r="DW102" s="140"/>
      <c r="DX102" s="140" t="n">
        <v>14</v>
      </c>
      <c r="DY102" s="140"/>
      <c r="DZ102" s="140"/>
      <c r="EA102" s="140"/>
      <c r="EB102" s="140"/>
      <c r="EC102" s="140"/>
      <c r="ED102" s="140"/>
      <c r="EE102" s="140"/>
      <c r="EF102" s="140"/>
      <c r="EG102" s="140" t="n">
        <v>15</v>
      </c>
      <c r="EH102" s="140"/>
      <c r="EI102" s="140"/>
      <c r="EJ102" s="140"/>
      <c r="EK102" s="140"/>
      <c r="EL102" s="140"/>
      <c r="EM102" s="140"/>
      <c r="EN102" s="140"/>
      <c r="EO102" s="140"/>
      <c r="EP102" s="145" t="n">
        <v>16</v>
      </c>
      <c r="EQ102" s="145"/>
      <c r="ER102" s="145"/>
      <c r="ES102" s="145"/>
      <c r="ET102" s="145"/>
      <c r="EU102" s="145"/>
      <c r="EV102" s="145"/>
      <c r="EW102" s="145"/>
      <c r="EX102" s="145"/>
      <c r="EY102" s="145" t="n">
        <v>17</v>
      </c>
      <c r="EZ102" s="145"/>
      <c r="FA102" s="145"/>
      <c r="FB102" s="145"/>
      <c r="FC102" s="145"/>
      <c r="FD102" s="145"/>
      <c r="FE102" s="145"/>
      <c r="FF102" s="145"/>
      <c r="FG102" s="145"/>
    </row>
    <row r="103" s="3" customFormat="true" ht="31.5" hidden="false" customHeight="true" outlineLevel="0" collapsed="false">
      <c r="A103" s="207" t="s">
        <v>146</v>
      </c>
      <c r="B103" s="207"/>
      <c r="C103" s="207"/>
      <c r="D103" s="207"/>
      <c r="E103" s="207"/>
      <c r="F103" s="207"/>
      <c r="G103" s="207"/>
      <c r="H103" s="207"/>
      <c r="I103" s="207"/>
      <c r="J103" s="207"/>
      <c r="K103" s="102" t="s">
        <v>52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 t="s">
        <v>52</v>
      </c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6" t="s">
        <v>155</v>
      </c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 t="s">
        <v>156</v>
      </c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 t="s">
        <v>157</v>
      </c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51" t="s">
        <v>97</v>
      </c>
      <c r="BY103" s="150" t="s">
        <v>98</v>
      </c>
      <c r="BZ103" s="150"/>
      <c r="CA103" s="150"/>
      <c r="CB103" s="150"/>
      <c r="CC103" s="150"/>
      <c r="CD103" s="106" t="s">
        <v>97</v>
      </c>
      <c r="CE103" s="106"/>
      <c r="CF103" s="152"/>
      <c r="CG103" s="230" t="s">
        <v>99</v>
      </c>
      <c r="CH103" s="230"/>
      <c r="CI103" s="230"/>
      <c r="CJ103" s="230"/>
      <c r="CK103" s="230"/>
      <c r="CL103" s="230"/>
      <c r="CM103" s="230"/>
      <c r="CN103" s="121" t="n">
        <v>23</v>
      </c>
      <c r="CO103" s="121"/>
      <c r="CP103" s="121"/>
      <c r="CQ103" s="121"/>
      <c r="CR103" s="121"/>
      <c r="CS103" s="121"/>
      <c r="CT103" s="231"/>
      <c r="CU103" s="231"/>
      <c r="CV103" s="121" t="n">
        <v>23</v>
      </c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 t="n">
        <v>23</v>
      </c>
      <c r="DG103" s="121"/>
      <c r="DH103" s="121"/>
      <c r="DI103" s="121"/>
      <c r="DJ103" s="121"/>
      <c r="DK103" s="121"/>
      <c r="DL103" s="121"/>
      <c r="DM103" s="121"/>
      <c r="DN103" s="121"/>
      <c r="DO103" s="121" t="n">
        <v>0</v>
      </c>
      <c r="DP103" s="121"/>
      <c r="DQ103" s="121"/>
      <c r="DR103" s="121"/>
      <c r="DS103" s="121"/>
      <c r="DT103" s="121"/>
      <c r="DU103" s="121"/>
      <c r="DV103" s="121"/>
      <c r="DW103" s="121"/>
      <c r="DX103" s="121" t="n">
        <v>0</v>
      </c>
      <c r="DY103" s="121"/>
      <c r="DZ103" s="121"/>
      <c r="EA103" s="121"/>
      <c r="EB103" s="121"/>
      <c r="EC103" s="121"/>
      <c r="ED103" s="121"/>
      <c r="EE103" s="121"/>
      <c r="EF103" s="121"/>
      <c r="EG103" s="121" t="n">
        <v>0</v>
      </c>
      <c r="EH103" s="121"/>
      <c r="EI103" s="121"/>
      <c r="EJ103" s="121"/>
      <c r="EK103" s="121"/>
      <c r="EL103" s="121"/>
      <c r="EM103" s="121"/>
      <c r="EN103" s="121"/>
      <c r="EO103" s="121"/>
      <c r="EP103" s="123" t="s">
        <v>78</v>
      </c>
      <c r="EQ103" s="123"/>
      <c r="ER103" s="123"/>
      <c r="ES103" s="123"/>
      <c r="ET103" s="123"/>
      <c r="EU103" s="123"/>
      <c r="EV103" s="123"/>
      <c r="EW103" s="123"/>
      <c r="EX103" s="123"/>
      <c r="EY103" s="123" t="n">
        <v>2</v>
      </c>
      <c r="EZ103" s="123"/>
      <c r="FA103" s="123"/>
      <c r="FB103" s="123"/>
      <c r="FC103" s="123"/>
      <c r="FD103" s="123"/>
      <c r="FE103" s="123"/>
      <c r="FF103" s="123"/>
      <c r="FG103" s="123"/>
    </row>
    <row r="104" s="3" customFormat="true" ht="27.75" hidden="false" customHeight="true" outlineLevel="0" collapsed="false">
      <c r="A104" s="207" t="s">
        <v>150</v>
      </c>
      <c r="B104" s="207"/>
      <c r="C104" s="207"/>
      <c r="D104" s="207"/>
      <c r="E104" s="207"/>
      <c r="F104" s="207"/>
      <c r="G104" s="207"/>
      <c r="H104" s="207"/>
      <c r="I104" s="207"/>
      <c r="J104" s="207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6" t="s">
        <v>158</v>
      </c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51" t="s">
        <v>97</v>
      </c>
      <c r="BY104" s="150" t="s">
        <v>98</v>
      </c>
      <c r="BZ104" s="150"/>
      <c r="CA104" s="150"/>
      <c r="CB104" s="150"/>
      <c r="CC104" s="150"/>
      <c r="CD104" s="106" t="s">
        <v>97</v>
      </c>
      <c r="CE104" s="106"/>
      <c r="CF104" s="152"/>
      <c r="CG104" s="230" t="s">
        <v>99</v>
      </c>
      <c r="CH104" s="230"/>
      <c r="CI104" s="230"/>
      <c r="CJ104" s="230"/>
      <c r="CK104" s="230"/>
      <c r="CL104" s="230"/>
      <c r="CM104" s="230"/>
      <c r="CN104" s="121" t="n">
        <v>9</v>
      </c>
      <c r="CO104" s="121"/>
      <c r="CP104" s="121"/>
      <c r="CQ104" s="121"/>
      <c r="CR104" s="121"/>
      <c r="CS104" s="121"/>
      <c r="CT104" s="231"/>
      <c r="CU104" s="231"/>
      <c r="CV104" s="121" t="n">
        <v>9</v>
      </c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 t="n">
        <v>9</v>
      </c>
      <c r="DG104" s="121"/>
      <c r="DH104" s="121"/>
      <c r="DI104" s="121"/>
      <c r="DJ104" s="121"/>
      <c r="DK104" s="121"/>
      <c r="DL104" s="121"/>
      <c r="DM104" s="121"/>
      <c r="DN104" s="121"/>
      <c r="DO104" s="121" t="n">
        <v>0</v>
      </c>
      <c r="DP104" s="121"/>
      <c r="DQ104" s="121"/>
      <c r="DR104" s="121"/>
      <c r="DS104" s="121"/>
      <c r="DT104" s="121"/>
      <c r="DU104" s="121"/>
      <c r="DV104" s="121"/>
      <c r="DW104" s="121"/>
      <c r="DX104" s="121" t="n">
        <v>0</v>
      </c>
      <c r="DY104" s="121"/>
      <c r="DZ104" s="121"/>
      <c r="EA104" s="121"/>
      <c r="EB104" s="121"/>
      <c r="EC104" s="121"/>
      <c r="ED104" s="121"/>
      <c r="EE104" s="121"/>
      <c r="EF104" s="121"/>
      <c r="EG104" s="121" t="n">
        <v>0</v>
      </c>
      <c r="EH104" s="121"/>
      <c r="EI104" s="121"/>
      <c r="EJ104" s="121"/>
      <c r="EK104" s="121"/>
      <c r="EL104" s="121"/>
      <c r="EM104" s="121"/>
      <c r="EN104" s="121"/>
      <c r="EO104" s="121"/>
      <c r="EP104" s="123" t="s">
        <v>78</v>
      </c>
      <c r="EQ104" s="123"/>
      <c r="ER104" s="123"/>
      <c r="ES104" s="123"/>
      <c r="ET104" s="123"/>
      <c r="EU104" s="123"/>
      <c r="EV104" s="123"/>
      <c r="EW104" s="123"/>
      <c r="EX104" s="123"/>
      <c r="EY104" s="123" t="n">
        <v>2</v>
      </c>
      <c r="EZ104" s="123"/>
      <c r="FA104" s="123"/>
      <c r="FB104" s="123"/>
      <c r="FC104" s="123"/>
      <c r="FD104" s="123"/>
      <c r="FE104" s="123"/>
      <c r="FF104" s="123"/>
      <c r="FG104" s="123"/>
    </row>
    <row r="105" s="3" customFormat="true" ht="16.5" hidden="false" customHeight="true" outlineLevel="0" collapsed="false">
      <c r="CN105" s="232"/>
      <c r="CO105" s="232"/>
      <c r="CP105" s="232"/>
      <c r="CQ105" s="232"/>
      <c r="CR105" s="232"/>
      <c r="CS105" s="232"/>
      <c r="CT105" s="233"/>
      <c r="CU105" s="233"/>
      <c r="CV105" s="232"/>
      <c r="CW105" s="232"/>
      <c r="CX105" s="232"/>
      <c r="CY105" s="232"/>
      <c r="CZ105" s="232"/>
      <c r="DA105" s="232"/>
      <c r="DB105" s="232"/>
      <c r="DC105" s="232"/>
      <c r="DD105" s="232"/>
      <c r="DF105" s="232"/>
      <c r="DG105" s="232"/>
      <c r="DH105" s="232"/>
      <c r="DI105" s="232"/>
      <c r="DJ105" s="232"/>
      <c r="DK105" s="232"/>
      <c r="DL105" s="232"/>
      <c r="DN105" s="3" t="n">
        <f aca="false">SUM(CN105:DM105)</f>
        <v>0</v>
      </c>
    </row>
    <row r="106" s="3" customFormat="true" ht="16.5" hidden="false" customHeight="true" outlineLevel="0" collapsed="false">
      <c r="A106" s="3" t="s">
        <v>100</v>
      </c>
    </row>
    <row r="107" s="3" customFormat="true" ht="12.75" hidden="false" customHeight="true" outlineLevel="0" collapsed="false"/>
    <row r="108" s="3" customFormat="true" ht="15.75" hidden="false" customHeight="true" outlineLevel="0" collapsed="false">
      <c r="A108" s="234" t="s">
        <v>101</v>
      </c>
      <c r="B108" s="234"/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</row>
    <row r="109" s="5" customFormat="true" ht="15.75" hidden="false" customHeight="true" outlineLevel="0" collapsed="false">
      <c r="A109" s="160" t="s">
        <v>102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 t="s">
        <v>103</v>
      </c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 t="s">
        <v>104</v>
      </c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 t="s">
        <v>105</v>
      </c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 t="s">
        <v>106</v>
      </c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0"/>
      <c r="CE109" s="160"/>
      <c r="CF109" s="160"/>
      <c r="CG109" s="160"/>
      <c r="CH109" s="160"/>
      <c r="CI109" s="160"/>
      <c r="CJ109" s="160"/>
      <c r="CK109" s="160"/>
      <c r="CL109" s="160"/>
      <c r="CM109" s="160"/>
      <c r="CN109" s="160"/>
      <c r="CO109" s="160"/>
      <c r="CP109" s="160"/>
      <c r="CQ109" s="160"/>
      <c r="CR109" s="160"/>
      <c r="CS109" s="160"/>
      <c r="CT109" s="160"/>
      <c r="CU109" s="160"/>
      <c r="CV109" s="160"/>
      <c r="CW109" s="160"/>
      <c r="CX109" s="160"/>
      <c r="CY109" s="160"/>
      <c r="CZ109" s="160"/>
      <c r="DA109" s="160"/>
      <c r="DB109" s="160"/>
      <c r="DC109" s="160"/>
      <c r="DD109" s="160"/>
      <c r="DE109" s="160"/>
      <c r="DF109" s="160"/>
      <c r="DG109" s="160"/>
      <c r="DH109" s="160"/>
      <c r="DI109" s="160"/>
      <c r="DJ109" s="160"/>
      <c r="DK109" s="160"/>
      <c r="DL109" s="160"/>
      <c r="DM109" s="160"/>
      <c r="DN109" s="160"/>
      <c r="DO109" s="160"/>
      <c r="DP109" s="160"/>
      <c r="DQ109" s="160"/>
      <c r="DR109" s="160"/>
      <c r="DS109" s="160"/>
      <c r="DT109" s="160"/>
      <c r="DU109" s="160"/>
      <c r="DV109" s="160"/>
      <c r="DW109" s="160"/>
      <c r="DX109" s="160"/>
      <c r="DY109" s="160"/>
      <c r="DZ109" s="160"/>
      <c r="EA109" s="160"/>
      <c r="EB109" s="160"/>
      <c r="EC109" s="160"/>
      <c r="ED109" s="160"/>
      <c r="EE109" s="160"/>
      <c r="EF109" s="160"/>
      <c r="EG109" s="160"/>
      <c r="EH109" s="160"/>
      <c r="EI109" s="160"/>
      <c r="EJ109" s="160"/>
      <c r="EK109" s="160"/>
      <c r="EL109" s="160"/>
      <c r="EM109" s="160"/>
      <c r="EN109" s="160"/>
      <c r="EO109" s="160"/>
      <c r="EP109" s="160"/>
      <c r="EQ109" s="160"/>
      <c r="ER109" s="160"/>
      <c r="ES109" s="160"/>
      <c r="ET109" s="160"/>
      <c r="EU109" s="160"/>
      <c r="EV109" s="160"/>
      <c r="EW109" s="160"/>
      <c r="EX109" s="160"/>
      <c r="EY109" s="160"/>
      <c r="EZ109" s="160"/>
      <c r="FA109" s="160"/>
      <c r="FB109" s="160"/>
      <c r="FC109" s="160"/>
      <c r="FD109" s="160"/>
      <c r="FE109" s="160"/>
      <c r="FF109" s="160"/>
      <c r="FG109" s="160"/>
    </row>
    <row r="110" s="163" customFormat="true" ht="15.75" hidden="false" customHeight="true" outlineLevel="0" collapsed="false">
      <c r="A110" s="159" t="n">
        <v>1</v>
      </c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 t="n">
        <v>2</v>
      </c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 t="s">
        <v>107</v>
      </c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62" t="s">
        <v>108</v>
      </c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59" t="n">
        <v>5</v>
      </c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</row>
    <row r="111" s="5" customFormat="true" ht="15" hidden="false" customHeight="true" outlineLevel="0" collapsed="false">
      <c r="A111" s="235" t="s">
        <v>159</v>
      </c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 t="s">
        <v>159</v>
      </c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 t="s">
        <v>159</v>
      </c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6" t="s">
        <v>159</v>
      </c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5" t="s">
        <v>159</v>
      </c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  <c r="EL111" s="235"/>
      <c r="EM111" s="235"/>
      <c r="EN111" s="235"/>
      <c r="EO111" s="235"/>
      <c r="EP111" s="235"/>
      <c r="EQ111" s="235"/>
      <c r="ER111" s="235"/>
      <c r="ES111" s="235"/>
      <c r="ET111" s="235"/>
      <c r="EU111" s="235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</row>
    <row r="112" s="3" customFormat="true" ht="11.25" hidden="false" customHeight="true" outlineLevel="0" collapsed="false"/>
    <row r="113" s="3" customFormat="true" ht="15.75" hidden="false" customHeight="true" outlineLevel="0" collapsed="false">
      <c r="A113" s="3" t="s">
        <v>112</v>
      </c>
    </row>
    <row r="114" s="3" customFormat="true" ht="21.75" hidden="false" customHeight="true" outlineLevel="0" collapsed="false">
      <c r="A114" s="95" t="s">
        <v>113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8"/>
      <c r="FC114" s="238"/>
      <c r="FD114" s="238"/>
      <c r="FE114" s="238"/>
      <c r="FF114" s="238"/>
      <c r="FG114" s="238"/>
    </row>
    <row r="115" s="3" customFormat="true" ht="14.25" hidden="false" customHeight="true" outlineLevel="0" collapsed="false">
      <c r="A115" s="239" t="s">
        <v>114</v>
      </c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  <c r="AW115" s="239"/>
      <c r="AX115" s="239"/>
      <c r="AY115" s="239"/>
      <c r="AZ115" s="239"/>
      <c r="BA115" s="239"/>
      <c r="BB115" s="239"/>
      <c r="BC115" s="239"/>
      <c r="BD115" s="239"/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  <c r="BR115" s="239"/>
      <c r="BS115" s="239"/>
      <c r="BT115" s="239"/>
      <c r="BU115" s="239"/>
      <c r="BV115" s="239"/>
      <c r="BW115" s="239"/>
      <c r="BX115" s="239"/>
      <c r="BY115" s="239"/>
      <c r="BZ115" s="239"/>
      <c r="CA115" s="239"/>
      <c r="CB115" s="239"/>
      <c r="CC115" s="239"/>
      <c r="CD115" s="239"/>
      <c r="CE115" s="239"/>
      <c r="CF115" s="239"/>
      <c r="CG115" s="239"/>
      <c r="CH115" s="239"/>
      <c r="CI115" s="239"/>
      <c r="CJ115" s="239"/>
      <c r="CK115" s="239"/>
      <c r="CL115" s="239"/>
      <c r="CM115" s="239"/>
      <c r="CN115" s="239"/>
      <c r="CO115" s="239"/>
      <c r="CP115" s="239"/>
      <c r="CQ115" s="239"/>
      <c r="CR115" s="239"/>
      <c r="CS115" s="239"/>
      <c r="CT115" s="239"/>
      <c r="CU115" s="239"/>
      <c r="CV115" s="239"/>
      <c r="CW115" s="239"/>
      <c r="CX115" s="239"/>
      <c r="CY115" s="239"/>
      <c r="CZ115" s="239"/>
      <c r="DA115" s="239"/>
      <c r="DB115" s="239"/>
      <c r="DC115" s="239"/>
      <c r="DD115" s="239"/>
      <c r="DE115" s="239"/>
      <c r="DF115" s="239"/>
      <c r="DG115" s="239"/>
      <c r="DH115" s="239"/>
      <c r="DI115" s="239"/>
      <c r="DJ115" s="239"/>
      <c r="DK115" s="239"/>
      <c r="DL115" s="239"/>
      <c r="DM115" s="239"/>
      <c r="DN115" s="239"/>
      <c r="DO115" s="239"/>
      <c r="DP115" s="239"/>
      <c r="DQ115" s="239"/>
      <c r="DR115" s="239"/>
      <c r="DS115" s="239"/>
      <c r="DT115" s="239"/>
      <c r="DU115" s="239"/>
      <c r="DV115" s="239"/>
      <c r="DW115" s="239"/>
      <c r="DX115" s="239"/>
      <c r="DY115" s="239"/>
      <c r="DZ115" s="239"/>
      <c r="EA115" s="239"/>
      <c r="EB115" s="239"/>
      <c r="EC115" s="239"/>
      <c r="ED115" s="239"/>
      <c r="EE115" s="239"/>
      <c r="EF115" s="239"/>
      <c r="EG115" s="239"/>
      <c r="EH115" s="239"/>
      <c r="EI115" s="239"/>
      <c r="EJ115" s="239"/>
      <c r="EK115" s="239"/>
      <c r="EL115" s="239"/>
      <c r="EM115" s="239"/>
      <c r="EN115" s="239"/>
      <c r="EO115" s="239"/>
      <c r="EP115" s="239"/>
      <c r="EQ115" s="239"/>
      <c r="ER115" s="239"/>
      <c r="ES115" s="239"/>
      <c r="ET115" s="239"/>
      <c r="EU115" s="239"/>
      <c r="EV115" s="239"/>
      <c r="EW115" s="239"/>
      <c r="EX115" s="239"/>
      <c r="EY115" s="239"/>
      <c r="EZ115" s="239"/>
      <c r="FA115" s="239"/>
      <c r="FB115" s="239"/>
      <c r="FC115" s="238"/>
      <c r="FD115" s="238"/>
      <c r="FE115" s="238"/>
      <c r="FF115" s="238"/>
      <c r="FG115" s="238"/>
    </row>
    <row r="116" s="3" customFormat="true" ht="14.25" hidden="false" customHeight="true" outlineLevel="0" collapsed="false">
      <c r="A116" s="239" t="s">
        <v>115</v>
      </c>
      <c r="B116" s="239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  <c r="AW116" s="239"/>
      <c r="AX116" s="239"/>
      <c r="AY116" s="239"/>
      <c r="AZ116" s="239"/>
      <c r="BA116" s="239"/>
      <c r="BB116" s="239"/>
      <c r="BC116" s="239"/>
      <c r="BD116" s="239"/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  <c r="BR116" s="239"/>
      <c r="BS116" s="239"/>
      <c r="BT116" s="239"/>
      <c r="BU116" s="239"/>
      <c r="BV116" s="239"/>
      <c r="BW116" s="239"/>
      <c r="BX116" s="239"/>
      <c r="BY116" s="239"/>
      <c r="BZ116" s="239"/>
      <c r="CA116" s="239"/>
      <c r="CB116" s="239"/>
      <c r="CC116" s="239"/>
      <c r="CD116" s="239"/>
      <c r="CE116" s="239"/>
      <c r="CF116" s="239"/>
      <c r="CG116" s="239"/>
      <c r="CH116" s="239"/>
      <c r="CI116" s="239"/>
      <c r="CJ116" s="239"/>
      <c r="CK116" s="239"/>
      <c r="CL116" s="239"/>
      <c r="CM116" s="239"/>
      <c r="CN116" s="239"/>
      <c r="CO116" s="239"/>
      <c r="CP116" s="239"/>
      <c r="CQ116" s="239"/>
      <c r="CR116" s="239"/>
      <c r="CS116" s="239"/>
      <c r="CT116" s="239"/>
      <c r="CU116" s="239"/>
      <c r="CV116" s="239"/>
      <c r="CW116" s="239"/>
      <c r="CX116" s="239"/>
      <c r="CY116" s="239"/>
      <c r="CZ116" s="239"/>
      <c r="DA116" s="239"/>
      <c r="DB116" s="239"/>
      <c r="DC116" s="239"/>
      <c r="DD116" s="239"/>
      <c r="DE116" s="239"/>
      <c r="DF116" s="239"/>
      <c r="DG116" s="239"/>
      <c r="DH116" s="239"/>
      <c r="DI116" s="239"/>
      <c r="DJ116" s="239"/>
      <c r="DK116" s="239"/>
      <c r="DL116" s="239"/>
      <c r="DM116" s="239"/>
      <c r="DN116" s="239"/>
      <c r="DO116" s="239"/>
      <c r="DP116" s="239"/>
      <c r="DQ116" s="239"/>
      <c r="DR116" s="239"/>
      <c r="DS116" s="239"/>
      <c r="DT116" s="239"/>
      <c r="DU116" s="239"/>
      <c r="DV116" s="239"/>
      <c r="DW116" s="239"/>
      <c r="DX116" s="239"/>
      <c r="DY116" s="239"/>
      <c r="DZ116" s="239"/>
      <c r="EA116" s="239"/>
      <c r="EB116" s="239"/>
      <c r="EC116" s="239"/>
      <c r="ED116" s="239"/>
      <c r="EE116" s="239"/>
      <c r="EF116" s="239"/>
      <c r="EG116" s="239"/>
      <c r="EH116" s="239"/>
      <c r="EI116" s="239"/>
      <c r="EJ116" s="239"/>
      <c r="EK116" s="239"/>
      <c r="EL116" s="239"/>
      <c r="EM116" s="239"/>
      <c r="EN116" s="239"/>
      <c r="EO116" s="239"/>
      <c r="EP116" s="239"/>
      <c r="EQ116" s="239"/>
      <c r="ER116" s="239"/>
      <c r="ES116" s="239"/>
      <c r="ET116" s="239"/>
      <c r="EU116" s="239"/>
      <c r="EV116" s="239"/>
      <c r="EW116" s="239"/>
      <c r="EX116" s="239"/>
      <c r="EY116" s="239"/>
      <c r="EZ116" s="239"/>
      <c r="FA116" s="239"/>
      <c r="FB116" s="239"/>
      <c r="FC116" s="238"/>
      <c r="FD116" s="238"/>
      <c r="FE116" s="238"/>
      <c r="FF116" s="238"/>
      <c r="FG116" s="238"/>
    </row>
    <row r="117" s="171" customFormat="true" ht="15" hidden="false" customHeight="true" outlineLevel="0" collapsed="false">
      <c r="A117" s="175" t="s">
        <v>116</v>
      </c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  <c r="CZ117" s="175"/>
      <c r="DA117" s="175"/>
      <c r="DB117" s="175"/>
      <c r="DC117" s="175"/>
      <c r="DD117" s="175"/>
      <c r="DE117" s="175"/>
      <c r="DF117" s="175"/>
      <c r="DG117" s="175"/>
      <c r="DH117" s="175"/>
      <c r="DI117" s="175"/>
      <c r="DJ117" s="175"/>
      <c r="DK117" s="175"/>
      <c r="DL117" s="175"/>
      <c r="DM117" s="175"/>
      <c r="DN117" s="175"/>
      <c r="DO117" s="175"/>
      <c r="DP117" s="175"/>
      <c r="DQ117" s="175"/>
      <c r="DR117" s="175"/>
      <c r="DS117" s="175"/>
      <c r="DT117" s="175"/>
      <c r="DU117" s="175"/>
      <c r="DV117" s="175"/>
      <c r="DW117" s="175"/>
      <c r="DX117" s="175"/>
      <c r="DY117" s="175"/>
      <c r="DZ117" s="175"/>
      <c r="EA117" s="175"/>
      <c r="EB117" s="175"/>
      <c r="EC117" s="175"/>
      <c r="ED117" s="175"/>
      <c r="EE117" s="175"/>
      <c r="EF117" s="175"/>
      <c r="EG117" s="175"/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5"/>
      <c r="EW117" s="175"/>
      <c r="EX117" s="175"/>
      <c r="EY117" s="175"/>
      <c r="EZ117" s="175"/>
      <c r="FA117" s="175"/>
      <c r="FB117" s="175"/>
      <c r="FC117" s="174"/>
      <c r="FD117" s="174"/>
      <c r="FE117" s="174"/>
      <c r="FF117" s="174"/>
      <c r="FG117" s="174"/>
    </row>
    <row r="118" s="171" customFormat="true" ht="16.5" hidden="false" customHeight="true" outlineLevel="0" collapsed="false">
      <c r="A118" s="175" t="s">
        <v>117</v>
      </c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175"/>
      <c r="DD118" s="175"/>
      <c r="DE118" s="175"/>
      <c r="DF118" s="175"/>
      <c r="DG118" s="175"/>
      <c r="DH118" s="175"/>
      <c r="DI118" s="175"/>
      <c r="DJ118" s="175"/>
      <c r="DK118" s="175"/>
      <c r="DL118" s="175"/>
      <c r="DM118" s="175"/>
      <c r="DN118" s="175"/>
      <c r="DO118" s="175"/>
      <c r="DP118" s="175"/>
      <c r="DQ118" s="175"/>
      <c r="DR118" s="175"/>
      <c r="DS118" s="175"/>
      <c r="DT118" s="175"/>
      <c r="DU118" s="175"/>
      <c r="DV118" s="175"/>
      <c r="DW118" s="175"/>
      <c r="DX118" s="175"/>
      <c r="DY118" s="175"/>
      <c r="DZ118" s="175"/>
      <c r="EA118" s="175"/>
      <c r="EB118" s="175"/>
      <c r="EC118" s="175"/>
      <c r="ED118" s="175"/>
      <c r="EE118" s="175"/>
      <c r="EF118" s="175"/>
      <c r="EG118" s="175"/>
      <c r="EH118" s="175"/>
      <c r="EI118" s="175"/>
      <c r="EJ118" s="175"/>
      <c r="EK118" s="175"/>
      <c r="EL118" s="175"/>
      <c r="EM118" s="175"/>
      <c r="EN118" s="175"/>
      <c r="EO118" s="175"/>
      <c r="EP118" s="175"/>
      <c r="EQ118" s="175"/>
      <c r="ER118" s="175"/>
      <c r="ES118" s="175"/>
      <c r="ET118" s="175"/>
      <c r="EU118" s="175"/>
      <c r="EV118" s="175"/>
      <c r="EW118" s="175"/>
      <c r="EX118" s="175"/>
      <c r="EY118" s="175"/>
      <c r="EZ118" s="175"/>
      <c r="FA118" s="175"/>
      <c r="FB118" s="175"/>
      <c r="FC118" s="174"/>
      <c r="FD118" s="174"/>
      <c r="FE118" s="174"/>
      <c r="FF118" s="174"/>
      <c r="FG118" s="174"/>
    </row>
    <row r="119" s="171" customFormat="true" ht="23.25" hidden="false" customHeight="true" outlineLevel="0" collapsed="false">
      <c r="A119" s="176" t="s">
        <v>118</v>
      </c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6"/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76"/>
      <c r="DA119" s="176"/>
      <c r="DB119" s="176"/>
      <c r="DC119" s="176"/>
      <c r="DD119" s="176"/>
      <c r="DE119" s="176"/>
      <c r="DF119" s="176"/>
      <c r="DG119" s="176"/>
      <c r="DH119" s="176"/>
      <c r="DI119" s="176"/>
      <c r="DJ119" s="176"/>
      <c r="DK119" s="176"/>
      <c r="DL119" s="176"/>
      <c r="DM119" s="176"/>
      <c r="DN119" s="176"/>
      <c r="DO119" s="176"/>
      <c r="DP119" s="176"/>
      <c r="DQ119" s="176"/>
      <c r="DR119" s="176"/>
      <c r="DS119" s="176"/>
      <c r="DT119" s="176"/>
      <c r="DU119" s="176"/>
      <c r="DV119" s="176"/>
      <c r="DW119" s="176"/>
      <c r="DX119" s="176"/>
      <c r="DY119" s="176"/>
      <c r="DZ119" s="176"/>
      <c r="EA119" s="176"/>
      <c r="EB119" s="176"/>
      <c r="EC119" s="176"/>
      <c r="ED119" s="176"/>
      <c r="EE119" s="176"/>
      <c r="EF119" s="176"/>
      <c r="EG119" s="176"/>
      <c r="EH119" s="176"/>
      <c r="EI119" s="176"/>
      <c r="EJ119" s="176"/>
      <c r="EK119" s="176"/>
      <c r="EL119" s="176"/>
      <c r="EM119" s="176"/>
      <c r="EN119" s="176"/>
      <c r="EO119" s="176"/>
      <c r="EP119" s="176"/>
      <c r="EQ119" s="176"/>
      <c r="ER119" s="176"/>
      <c r="ES119" s="176"/>
      <c r="ET119" s="176"/>
      <c r="EU119" s="176"/>
      <c r="EV119" s="176"/>
      <c r="EW119" s="176"/>
      <c r="EX119" s="176"/>
      <c r="EY119" s="176"/>
      <c r="EZ119" s="176"/>
      <c r="FA119" s="176"/>
      <c r="FB119" s="176"/>
      <c r="FC119" s="174"/>
      <c r="FD119" s="174"/>
      <c r="FE119" s="174"/>
      <c r="FF119" s="174"/>
      <c r="FG119" s="174"/>
    </row>
    <row r="120" s="171" customFormat="true" ht="16.5" hidden="false" customHeight="true" outlineLevel="0" collapsed="false">
      <c r="A120" s="176" t="s">
        <v>119</v>
      </c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76"/>
      <c r="CE120" s="176"/>
      <c r="CF120" s="176"/>
      <c r="CG120" s="176"/>
      <c r="CH120" s="176"/>
      <c r="CI120" s="176"/>
      <c r="CJ120" s="176"/>
      <c r="CK120" s="176"/>
      <c r="CL120" s="176"/>
      <c r="CM120" s="176"/>
      <c r="CN120" s="176"/>
      <c r="CO120" s="176"/>
      <c r="CP120" s="176"/>
      <c r="CQ120" s="176"/>
      <c r="CR120" s="176"/>
      <c r="CS120" s="176"/>
      <c r="CT120" s="176"/>
      <c r="CU120" s="176"/>
      <c r="CV120" s="176"/>
      <c r="CW120" s="176"/>
      <c r="CX120" s="176"/>
      <c r="CY120" s="176"/>
      <c r="CZ120" s="176"/>
      <c r="DA120" s="176"/>
      <c r="DB120" s="176"/>
      <c r="DC120" s="176"/>
      <c r="DD120" s="176"/>
      <c r="DE120" s="176"/>
      <c r="DF120" s="176"/>
      <c r="DG120" s="176"/>
      <c r="DH120" s="176"/>
      <c r="DI120" s="176"/>
      <c r="DJ120" s="176"/>
      <c r="DK120" s="176"/>
      <c r="DL120" s="176"/>
      <c r="DM120" s="176"/>
      <c r="DN120" s="176"/>
      <c r="DO120" s="176"/>
      <c r="DP120" s="176"/>
      <c r="DQ120" s="176"/>
      <c r="DR120" s="176"/>
      <c r="DS120" s="176"/>
      <c r="DT120" s="176"/>
      <c r="DU120" s="176"/>
      <c r="DV120" s="176"/>
      <c r="DW120" s="176"/>
      <c r="DX120" s="176"/>
      <c r="DY120" s="176"/>
      <c r="DZ120" s="176"/>
      <c r="EA120" s="176"/>
      <c r="EB120" s="176"/>
      <c r="EC120" s="176"/>
      <c r="ED120" s="176"/>
      <c r="EE120" s="176"/>
      <c r="EF120" s="176"/>
      <c r="EG120" s="176"/>
      <c r="EH120" s="176"/>
      <c r="EI120" s="176"/>
      <c r="EJ120" s="176"/>
      <c r="EK120" s="176"/>
      <c r="EL120" s="176"/>
      <c r="EM120" s="176"/>
      <c r="EN120" s="176"/>
      <c r="EO120" s="176"/>
      <c r="EP120" s="176"/>
      <c r="EQ120" s="176"/>
      <c r="ER120" s="176"/>
      <c r="ES120" s="176"/>
      <c r="ET120" s="176"/>
      <c r="EU120" s="176"/>
      <c r="EV120" s="176"/>
      <c r="EW120" s="176"/>
      <c r="EX120" s="176"/>
      <c r="EY120" s="176"/>
      <c r="EZ120" s="176"/>
      <c r="FA120" s="176"/>
      <c r="FB120" s="176"/>
      <c r="FC120" s="174"/>
      <c r="FD120" s="174"/>
      <c r="FE120" s="174"/>
      <c r="FF120" s="174"/>
      <c r="FG120" s="174"/>
    </row>
    <row r="121" s="171" customFormat="true" ht="15.75" hidden="false" customHeight="true" outlineLevel="0" collapsed="false">
      <c r="A121" s="177" t="s">
        <v>120</v>
      </c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7"/>
      <c r="EV121" s="177"/>
      <c r="EW121" s="177"/>
      <c r="EX121" s="177"/>
      <c r="EY121" s="177"/>
      <c r="EZ121" s="177"/>
      <c r="FA121" s="177"/>
      <c r="FB121" s="177"/>
      <c r="FC121" s="174"/>
      <c r="FD121" s="174"/>
      <c r="FE121" s="174"/>
      <c r="FF121" s="174"/>
      <c r="FG121" s="174"/>
    </row>
    <row r="122" s="178" customFormat="true" ht="15" hidden="false" customHeight="true" outlineLevel="0" collapsed="false">
      <c r="A122" s="178" t="s">
        <v>121</v>
      </c>
    </row>
    <row r="123" s="178" customFormat="true" ht="27" hidden="false" customHeight="true" outlineLevel="0" collapsed="false">
      <c r="A123" s="176" t="s">
        <v>160</v>
      </c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  <c r="BQ123" s="176"/>
      <c r="BR123" s="176"/>
      <c r="BS123" s="176"/>
      <c r="BT123" s="176"/>
      <c r="BU123" s="176"/>
      <c r="BV123" s="176"/>
      <c r="BW123" s="176"/>
      <c r="BX123" s="176"/>
      <c r="BY123" s="176"/>
      <c r="BZ123" s="176"/>
      <c r="CA123" s="176"/>
      <c r="CB123" s="176"/>
      <c r="CC123" s="176"/>
      <c r="CD123" s="176"/>
      <c r="CE123" s="176"/>
      <c r="CF123" s="176"/>
      <c r="CG123" s="176"/>
      <c r="CH123" s="176"/>
      <c r="CI123" s="176"/>
      <c r="CJ123" s="176"/>
      <c r="CK123" s="176"/>
      <c r="CL123" s="176"/>
      <c r="CM123" s="176"/>
      <c r="CN123" s="176"/>
      <c r="CO123" s="176"/>
      <c r="CP123" s="176"/>
      <c r="CQ123" s="176"/>
      <c r="CR123" s="176"/>
      <c r="CS123" s="176"/>
      <c r="CT123" s="176"/>
      <c r="CU123" s="176"/>
      <c r="CV123" s="176"/>
      <c r="CW123" s="176"/>
      <c r="CX123" s="176"/>
      <c r="CY123" s="176"/>
      <c r="CZ123" s="176"/>
      <c r="DA123" s="176"/>
      <c r="DB123" s="176"/>
      <c r="DC123" s="176"/>
      <c r="DD123" s="176"/>
      <c r="DE123" s="176"/>
      <c r="DF123" s="176"/>
      <c r="DG123" s="176"/>
      <c r="DH123" s="176"/>
      <c r="DI123" s="176"/>
      <c r="DJ123" s="176"/>
      <c r="DK123" s="176"/>
      <c r="DL123" s="176"/>
      <c r="DM123" s="176"/>
      <c r="DN123" s="176"/>
      <c r="DO123" s="176"/>
      <c r="DP123" s="176"/>
      <c r="DQ123" s="176"/>
      <c r="DR123" s="176"/>
      <c r="DS123" s="176"/>
      <c r="DT123" s="176"/>
      <c r="DU123" s="176"/>
      <c r="DV123" s="176"/>
      <c r="DW123" s="176"/>
      <c r="DX123" s="176"/>
      <c r="DY123" s="176"/>
      <c r="DZ123" s="176"/>
      <c r="EA123" s="176"/>
      <c r="EB123" s="176"/>
      <c r="EC123" s="176"/>
      <c r="ED123" s="176"/>
      <c r="EE123" s="176"/>
      <c r="EF123" s="176"/>
      <c r="EG123" s="176"/>
      <c r="EH123" s="176"/>
      <c r="EI123" s="176"/>
      <c r="EJ123" s="176"/>
      <c r="EK123" s="176"/>
      <c r="EL123" s="176"/>
      <c r="EM123" s="176"/>
      <c r="EN123" s="176"/>
      <c r="EO123" s="176"/>
      <c r="EP123" s="176"/>
      <c r="EQ123" s="176"/>
      <c r="ER123" s="176"/>
      <c r="ES123" s="176"/>
      <c r="ET123" s="176"/>
      <c r="EU123" s="176"/>
      <c r="EV123" s="176"/>
      <c r="EW123" s="176"/>
      <c r="EX123" s="176"/>
      <c r="EY123" s="176"/>
      <c r="EZ123" s="176"/>
      <c r="FA123" s="176"/>
      <c r="FB123" s="176"/>
      <c r="FC123" s="176"/>
      <c r="FD123" s="176"/>
      <c r="FE123" s="176"/>
      <c r="FF123" s="176"/>
      <c r="FG123" s="176"/>
      <c r="FH123" s="176"/>
      <c r="FI123" s="176"/>
      <c r="FJ123" s="176"/>
      <c r="FK123" s="176"/>
      <c r="FL123" s="176"/>
      <c r="FM123" s="176"/>
      <c r="FN123" s="176"/>
      <c r="FO123" s="176"/>
      <c r="FP123" s="176"/>
      <c r="FQ123" s="176"/>
      <c r="FR123" s="176"/>
      <c r="FS123" s="176"/>
      <c r="FT123" s="176"/>
      <c r="FU123" s="176"/>
      <c r="FV123" s="176"/>
      <c r="FW123" s="176"/>
      <c r="FX123" s="176"/>
      <c r="FY123" s="176"/>
      <c r="FZ123" s="176"/>
      <c r="GA123" s="176"/>
      <c r="GB123" s="176"/>
      <c r="GC123" s="176"/>
      <c r="GD123" s="176"/>
      <c r="GE123" s="176"/>
      <c r="GF123" s="176"/>
      <c r="GG123" s="176"/>
      <c r="GH123" s="176"/>
      <c r="GI123" s="176"/>
      <c r="GJ123" s="176"/>
      <c r="GK123" s="176"/>
      <c r="GL123" s="176"/>
      <c r="GM123" s="176"/>
      <c r="GN123" s="176"/>
      <c r="GO123" s="176"/>
      <c r="GP123" s="176"/>
      <c r="GQ123" s="176"/>
      <c r="GR123" s="176"/>
      <c r="GS123" s="176"/>
      <c r="GT123" s="176"/>
      <c r="GU123" s="176"/>
      <c r="GV123" s="176"/>
      <c r="GW123" s="176"/>
      <c r="GX123" s="176"/>
      <c r="GY123" s="176"/>
      <c r="GZ123" s="176"/>
      <c r="HA123" s="176"/>
      <c r="HB123" s="176"/>
      <c r="HC123" s="176"/>
      <c r="HD123" s="176"/>
      <c r="HE123" s="176"/>
      <c r="HF123" s="176"/>
      <c r="HG123" s="176"/>
      <c r="HH123" s="176"/>
      <c r="HI123" s="176"/>
      <c r="HJ123" s="176"/>
      <c r="HK123" s="176"/>
      <c r="HL123" s="176"/>
      <c r="HM123" s="176"/>
      <c r="HN123" s="176"/>
      <c r="HO123" s="176"/>
      <c r="HP123" s="176"/>
      <c r="HQ123" s="176"/>
      <c r="HR123" s="176"/>
      <c r="HS123" s="176"/>
      <c r="HT123" s="176"/>
      <c r="HU123" s="176"/>
      <c r="HV123" s="176"/>
      <c r="HW123" s="176"/>
      <c r="HX123" s="176"/>
      <c r="HY123" s="176"/>
      <c r="HZ123" s="176"/>
      <c r="IA123" s="176"/>
      <c r="IB123" s="176"/>
      <c r="IC123" s="176"/>
      <c r="ID123" s="176"/>
      <c r="IE123" s="176"/>
      <c r="IF123" s="176"/>
      <c r="IG123" s="176"/>
      <c r="IH123" s="176"/>
      <c r="II123" s="176"/>
      <c r="IJ123" s="176"/>
      <c r="IK123" s="176"/>
      <c r="IL123" s="176"/>
      <c r="IM123" s="176"/>
      <c r="IN123" s="176"/>
      <c r="IO123" s="176"/>
      <c r="IP123" s="176"/>
      <c r="IQ123" s="176"/>
      <c r="IR123" s="176"/>
      <c r="IS123" s="176"/>
      <c r="IT123" s="176"/>
      <c r="IU123" s="176"/>
      <c r="IV123" s="176"/>
    </row>
    <row r="124" s="240" customFormat="true" ht="14.25" hidden="false" customHeight="true" outlineLevel="0" collapsed="false">
      <c r="A124" s="240" t="s">
        <v>161</v>
      </c>
    </row>
    <row r="125" s="240" customFormat="true" ht="12.75" hidden="false" customHeight="true" outlineLevel="0" collapsed="false">
      <c r="A125" s="240" t="s">
        <v>162</v>
      </c>
    </row>
    <row r="126" customFormat="false" ht="13.5" hidden="false" customHeight="true" outlineLevel="0" collapsed="false">
      <c r="A126" s="241"/>
      <c r="B126" s="241"/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  <c r="BI126" s="241"/>
      <c r="BJ126" s="241"/>
      <c r="BK126" s="241"/>
      <c r="BL126" s="241"/>
      <c r="BM126" s="241"/>
      <c r="BN126" s="241"/>
      <c r="BO126" s="241"/>
      <c r="BP126" s="241"/>
      <c r="BQ126" s="241"/>
      <c r="BR126" s="241"/>
      <c r="BS126" s="241"/>
      <c r="BT126" s="241"/>
      <c r="BU126" s="241"/>
      <c r="BV126" s="241"/>
      <c r="BW126" s="241"/>
      <c r="BX126" s="241"/>
      <c r="BY126" s="241"/>
      <c r="BZ126" s="241"/>
      <c r="CA126" s="241"/>
      <c r="CB126" s="241"/>
      <c r="CC126" s="241"/>
      <c r="CD126" s="241"/>
      <c r="CE126" s="241"/>
      <c r="CF126" s="241"/>
      <c r="CG126" s="241"/>
      <c r="CH126" s="241"/>
      <c r="CI126" s="241"/>
      <c r="CJ126" s="241"/>
      <c r="CK126" s="241"/>
      <c r="CL126" s="241"/>
      <c r="CM126" s="241"/>
      <c r="CN126" s="241"/>
      <c r="CO126" s="241"/>
      <c r="CP126" s="241"/>
      <c r="CQ126" s="241"/>
      <c r="CR126" s="241"/>
      <c r="CS126" s="241"/>
      <c r="CT126" s="241"/>
      <c r="CU126" s="241"/>
      <c r="CV126" s="241"/>
      <c r="CW126" s="241"/>
      <c r="CX126" s="241"/>
      <c r="CY126" s="241"/>
      <c r="CZ126" s="241"/>
      <c r="DA126" s="241"/>
      <c r="DB126" s="241"/>
      <c r="DC126" s="241"/>
      <c r="DD126" s="241"/>
      <c r="DE126" s="241"/>
      <c r="DF126" s="241"/>
      <c r="DG126" s="241"/>
      <c r="DH126" s="241"/>
      <c r="DI126" s="241"/>
      <c r="DJ126" s="241"/>
      <c r="DK126" s="241"/>
      <c r="DL126" s="241"/>
      <c r="DM126" s="241"/>
      <c r="DN126" s="241"/>
      <c r="DO126" s="241"/>
      <c r="DP126" s="241"/>
      <c r="DQ126" s="241"/>
      <c r="DR126" s="241"/>
      <c r="DS126" s="241"/>
      <c r="DT126" s="241"/>
      <c r="DU126" s="241"/>
      <c r="DV126" s="241"/>
      <c r="DW126" s="241"/>
      <c r="DX126" s="241"/>
      <c r="DY126" s="241"/>
      <c r="DZ126" s="241"/>
      <c r="EA126" s="241"/>
      <c r="EB126" s="241"/>
      <c r="EC126" s="241"/>
      <c r="ED126" s="241"/>
      <c r="EE126" s="241"/>
      <c r="EF126" s="241"/>
      <c r="EG126" s="241"/>
      <c r="EH126" s="241"/>
      <c r="EI126" s="241"/>
      <c r="EJ126" s="241"/>
      <c r="EK126" s="241"/>
      <c r="EL126" s="241"/>
      <c r="EM126" s="241"/>
      <c r="EN126" s="241"/>
      <c r="EO126" s="241"/>
      <c r="EP126" s="241"/>
      <c r="EQ126" s="241"/>
      <c r="ER126" s="241"/>
      <c r="ES126" s="241"/>
      <c r="ET126" s="241"/>
      <c r="EU126" s="241"/>
      <c r="EV126" s="241"/>
      <c r="EW126" s="241"/>
      <c r="EX126" s="241"/>
      <c r="EY126" s="241"/>
      <c r="EZ126" s="241"/>
      <c r="FA126" s="241"/>
      <c r="FB126" s="241"/>
      <c r="FC126" s="242"/>
      <c r="FD126" s="18"/>
      <c r="FE126" s="18"/>
      <c r="FF126" s="18"/>
      <c r="FG126" s="18"/>
    </row>
    <row r="127" s="3" customFormat="true" ht="15.75" hidden="false" customHeight="true" outlineLevel="0" collapsed="false">
      <c r="A127" s="3" t="s">
        <v>125</v>
      </c>
    </row>
    <row r="128" customFormat="false" ht="13.5" hidden="false" customHeight="true" outlineLevel="0" collapsed="false"/>
    <row r="129" s="5" customFormat="true" ht="20.25" hidden="false" customHeight="true" outlineLevel="0" collapsed="false">
      <c r="A129" s="160" t="s">
        <v>126</v>
      </c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243" t="s">
        <v>127</v>
      </c>
      <c r="AE129" s="243"/>
      <c r="AF129" s="243"/>
      <c r="AG129" s="243"/>
      <c r="AH129" s="243"/>
      <c r="AI129" s="243"/>
      <c r="AJ129" s="243"/>
      <c r="AK129" s="243"/>
      <c r="AL129" s="243"/>
      <c r="AM129" s="243"/>
      <c r="AN129" s="243"/>
      <c r="AO129" s="243"/>
      <c r="AP129" s="243"/>
      <c r="AQ129" s="243"/>
      <c r="AR129" s="243"/>
      <c r="AS129" s="243"/>
      <c r="AT129" s="243"/>
      <c r="AU129" s="243"/>
      <c r="AV129" s="243"/>
      <c r="AW129" s="243"/>
      <c r="AX129" s="243"/>
      <c r="AY129" s="243"/>
      <c r="AZ129" s="243"/>
      <c r="BA129" s="243"/>
      <c r="BB129" s="243"/>
      <c r="BC129" s="243"/>
      <c r="BD129" s="243"/>
      <c r="BE129" s="243"/>
      <c r="BF129" s="243"/>
      <c r="BG129" s="243"/>
      <c r="BH129" s="243"/>
      <c r="BI129" s="243"/>
      <c r="BJ129" s="243"/>
      <c r="BK129" s="243"/>
      <c r="BL129" s="243"/>
      <c r="BM129" s="243"/>
      <c r="BN129" s="243"/>
      <c r="BO129" s="243"/>
      <c r="BP129" s="243"/>
      <c r="BQ129" s="243"/>
      <c r="BR129" s="243"/>
      <c r="BS129" s="243"/>
      <c r="BT129" s="243"/>
      <c r="BU129" s="243"/>
      <c r="BV129" s="243"/>
      <c r="BW129" s="243"/>
      <c r="BX129" s="243"/>
      <c r="BY129" s="243"/>
      <c r="BZ129" s="243"/>
      <c r="CA129" s="243"/>
      <c r="CB129" s="243"/>
      <c r="CC129" s="243"/>
      <c r="CD129" s="243"/>
      <c r="CE129" s="243"/>
      <c r="CF129" s="243"/>
      <c r="CG129" s="243"/>
      <c r="CH129" s="243"/>
      <c r="CI129" s="243"/>
      <c r="CJ129" s="243"/>
      <c r="CK129" s="243"/>
      <c r="CL129" s="243"/>
      <c r="CM129" s="243"/>
      <c r="CN129" s="243"/>
      <c r="CO129" s="243"/>
      <c r="CP129" s="243"/>
      <c r="CQ129" s="243"/>
      <c r="CR129" s="243"/>
      <c r="CS129" s="243"/>
      <c r="CT129" s="243"/>
      <c r="CU129" s="243"/>
      <c r="CV129" s="243"/>
      <c r="CW129" s="243"/>
      <c r="CX129" s="243"/>
      <c r="CY129" s="243"/>
      <c r="CZ129" s="243"/>
      <c r="DA129" s="243"/>
      <c r="DB129" s="243"/>
      <c r="DC129" s="243"/>
      <c r="DD129" s="243"/>
      <c r="DE129" s="243"/>
      <c r="DF129" s="160" t="s">
        <v>128</v>
      </c>
      <c r="DG129" s="160"/>
      <c r="DH129" s="160"/>
      <c r="DI129" s="160"/>
      <c r="DJ129" s="160"/>
      <c r="DK129" s="160"/>
      <c r="DL129" s="160"/>
      <c r="DM129" s="160"/>
      <c r="DN129" s="160"/>
      <c r="DO129" s="160"/>
      <c r="DP129" s="160"/>
      <c r="DQ129" s="160"/>
      <c r="DR129" s="160"/>
      <c r="DS129" s="160"/>
      <c r="DT129" s="160"/>
      <c r="DU129" s="160"/>
      <c r="DV129" s="160"/>
      <c r="DW129" s="160"/>
      <c r="DX129" s="160"/>
      <c r="DY129" s="160"/>
      <c r="DZ129" s="160"/>
      <c r="EA129" s="160"/>
      <c r="EB129" s="160"/>
      <c r="EC129" s="160"/>
      <c r="ED129" s="160"/>
      <c r="EE129" s="160"/>
      <c r="EF129" s="160"/>
      <c r="EG129" s="160"/>
      <c r="EH129" s="160"/>
      <c r="EI129" s="160"/>
      <c r="EJ129" s="160"/>
      <c r="EK129" s="160"/>
      <c r="EL129" s="160"/>
      <c r="EM129" s="160"/>
      <c r="EN129" s="160"/>
      <c r="EO129" s="160"/>
      <c r="EP129" s="160"/>
      <c r="EQ129" s="160"/>
      <c r="ER129" s="160"/>
      <c r="ES129" s="160"/>
      <c r="ET129" s="160"/>
      <c r="EU129" s="160"/>
      <c r="EV129" s="160"/>
      <c r="EW129" s="160"/>
      <c r="EX129" s="160"/>
      <c r="EY129" s="160"/>
      <c r="EZ129" s="160"/>
      <c r="FA129" s="160"/>
      <c r="FB129" s="160"/>
      <c r="FC129" s="160"/>
      <c r="FD129" s="160"/>
      <c r="FE129" s="160"/>
      <c r="FF129" s="160"/>
      <c r="FG129" s="160"/>
      <c r="FH129" s="184"/>
    </row>
    <row r="130" s="5" customFormat="true" ht="15.75" hidden="false" customHeight="true" outlineLevel="0" collapsed="false">
      <c r="A130" s="159" t="n">
        <v>1</v>
      </c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244" t="s">
        <v>129</v>
      </c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44"/>
      <c r="AS130" s="244"/>
      <c r="AT130" s="244"/>
      <c r="AU130" s="244"/>
      <c r="AV130" s="244"/>
      <c r="AW130" s="244"/>
      <c r="AX130" s="244"/>
      <c r="AY130" s="244"/>
      <c r="AZ130" s="244"/>
      <c r="BA130" s="244"/>
      <c r="BB130" s="244"/>
      <c r="BC130" s="244"/>
      <c r="BD130" s="244"/>
      <c r="BE130" s="244"/>
      <c r="BF130" s="244"/>
      <c r="BG130" s="244"/>
      <c r="BH130" s="244"/>
      <c r="BI130" s="244"/>
      <c r="BJ130" s="244"/>
      <c r="BK130" s="244"/>
      <c r="BL130" s="244"/>
      <c r="BM130" s="244"/>
      <c r="BN130" s="244"/>
      <c r="BO130" s="244"/>
      <c r="BP130" s="244"/>
      <c r="BQ130" s="244"/>
      <c r="BR130" s="244"/>
      <c r="BS130" s="244"/>
      <c r="BT130" s="244"/>
      <c r="BU130" s="244"/>
      <c r="BV130" s="244"/>
      <c r="BW130" s="244"/>
      <c r="BX130" s="244"/>
      <c r="BY130" s="244"/>
      <c r="BZ130" s="244"/>
      <c r="CA130" s="244"/>
      <c r="CB130" s="244"/>
      <c r="CC130" s="244"/>
      <c r="CD130" s="244"/>
      <c r="CE130" s="244"/>
      <c r="CF130" s="244"/>
      <c r="CG130" s="244"/>
      <c r="CH130" s="244"/>
      <c r="CI130" s="244"/>
      <c r="CJ130" s="244"/>
      <c r="CK130" s="244"/>
      <c r="CL130" s="244"/>
      <c r="CM130" s="244"/>
      <c r="CN130" s="244"/>
      <c r="CO130" s="244"/>
      <c r="CP130" s="244"/>
      <c r="CQ130" s="244"/>
      <c r="CR130" s="244"/>
      <c r="CS130" s="244"/>
      <c r="CT130" s="244"/>
      <c r="CU130" s="244"/>
      <c r="CV130" s="244"/>
      <c r="CW130" s="244"/>
      <c r="CX130" s="244"/>
      <c r="CY130" s="244"/>
      <c r="CZ130" s="244"/>
      <c r="DA130" s="244"/>
      <c r="DB130" s="244"/>
      <c r="DC130" s="244"/>
      <c r="DD130" s="244"/>
      <c r="DE130" s="244"/>
      <c r="DF130" s="189" t="n">
        <v>3</v>
      </c>
      <c r="DG130" s="189"/>
      <c r="DH130" s="189"/>
      <c r="DI130" s="189"/>
      <c r="DJ130" s="189"/>
      <c r="DK130" s="189"/>
      <c r="DL130" s="189"/>
      <c r="DM130" s="189"/>
      <c r="DN130" s="189"/>
      <c r="DO130" s="189"/>
      <c r="DP130" s="189"/>
      <c r="DQ130" s="189"/>
      <c r="DR130" s="189"/>
      <c r="DS130" s="189"/>
      <c r="DT130" s="189"/>
      <c r="DU130" s="189"/>
      <c r="DV130" s="189"/>
      <c r="DW130" s="189"/>
      <c r="DX130" s="189"/>
      <c r="DY130" s="189"/>
      <c r="DZ130" s="189"/>
      <c r="EA130" s="189"/>
      <c r="EB130" s="189"/>
      <c r="EC130" s="189"/>
      <c r="ED130" s="189"/>
      <c r="EE130" s="189"/>
      <c r="EF130" s="189"/>
      <c r="EG130" s="189"/>
      <c r="EH130" s="189"/>
      <c r="EI130" s="189"/>
      <c r="EJ130" s="189"/>
      <c r="EK130" s="189"/>
      <c r="EL130" s="189"/>
      <c r="EM130" s="189"/>
      <c r="EN130" s="189"/>
      <c r="EO130" s="189"/>
      <c r="EP130" s="189"/>
      <c r="EQ130" s="189"/>
      <c r="ER130" s="189"/>
      <c r="ES130" s="189"/>
      <c r="ET130" s="189"/>
      <c r="EU130" s="189"/>
      <c r="EV130" s="189"/>
      <c r="EW130" s="189"/>
      <c r="EX130" s="189"/>
      <c r="EY130" s="189"/>
      <c r="EZ130" s="189"/>
      <c r="FA130" s="189"/>
      <c r="FB130" s="189"/>
      <c r="FC130" s="189"/>
      <c r="FD130" s="189"/>
      <c r="FE130" s="189"/>
      <c r="FF130" s="189"/>
      <c r="FG130" s="189"/>
      <c r="FH130" s="184"/>
    </row>
    <row r="131" s="5" customFormat="true" ht="35.25" hidden="false" customHeight="true" outlineLevel="0" collapsed="false">
      <c r="A131" s="190" t="s">
        <v>163</v>
      </c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245" t="s">
        <v>164</v>
      </c>
      <c r="AE131" s="245"/>
      <c r="AF131" s="245"/>
      <c r="AG131" s="245"/>
      <c r="AH131" s="245"/>
      <c r="AI131" s="245"/>
      <c r="AJ131" s="245"/>
      <c r="AK131" s="245"/>
      <c r="AL131" s="245"/>
      <c r="AM131" s="245"/>
      <c r="AN131" s="245"/>
      <c r="AO131" s="245"/>
      <c r="AP131" s="245"/>
      <c r="AQ131" s="245"/>
      <c r="AR131" s="245"/>
      <c r="AS131" s="245"/>
      <c r="AT131" s="245"/>
      <c r="AU131" s="245"/>
      <c r="AV131" s="245"/>
      <c r="AW131" s="245"/>
      <c r="AX131" s="245"/>
      <c r="AY131" s="245"/>
      <c r="AZ131" s="245"/>
      <c r="BA131" s="245"/>
      <c r="BB131" s="245"/>
      <c r="BC131" s="245"/>
      <c r="BD131" s="245"/>
      <c r="BE131" s="245"/>
      <c r="BF131" s="245"/>
      <c r="BG131" s="245"/>
      <c r="BH131" s="245"/>
      <c r="BI131" s="245"/>
      <c r="BJ131" s="245"/>
      <c r="BK131" s="245"/>
      <c r="BL131" s="245"/>
      <c r="BM131" s="245"/>
      <c r="BN131" s="245"/>
      <c r="BO131" s="245"/>
      <c r="BP131" s="245"/>
      <c r="BQ131" s="245"/>
      <c r="BR131" s="245"/>
      <c r="BS131" s="245"/>
      <c r="BT131" s="245"/>
      <c r="BU131" s="245"/>
      <c r="BV131" s="245"/>
      <c r="BW131" s="245"/>
      <c r="BX131" s="245"/>
      <c r="BY131" s="245"/>
      <c r="BZ131" s="245"/>
      <c r="CA131" s="245"/>
      <c r="CB131" s="245"/>
      <c r="CC131" s="245"/>
      <c r="CD131" s="245"/>
      <c r="CE131" s="245"/>
      <c r="CF131" s="245"/>
      <c r="CG131" s="245"/>
      <c r="CH131" s="245"/>
      <c r="CI131" s="245"/>
      <c r="CJ131" s="245"/>
      <c r="CK131" s="245"/>
      <c r="CL131" s="245"/>
      <c r="CM131" s="245"/>
      <c r="CN131" s="245"/>
      <c r="CO131" s="245"/>
      <c r="CP131" s="245"/>
      <c r="CQ131" s="245"/>
      <c r="CR131" s="245"/>
      <c r="CS131" s="245"/>
      <c r="CT131" s="245"/>
      <c r="CU131" s="245"/>
      <c r="CV131" s="245"/>
      <c r="CW131" s="245"/>
      <c r="CX131" s="245"/>
      <c r="CY131" s="245"/>
      <c r="CZ131" s="245"/>
      <c r="DA131" s="245"/>
      <c r="DB131" s="245"/>
      <c r="DC131" s="245"/>
      <c r="DD131" s="245"/>
      <c r="DE131" s="245"/>
      <c r="DF131" s="193" t="s">
        <v>132</v>
      </c>
      <c r="DG131" s="193"/>
      <c r="DH131" s="193"/>
      <c r="DI131" s="193"/>
      <c r="DJ131" s="193"/>
      <c r="DK131" s="193"/>
      <c r="DL131" s="193"/>
      <c r="DM131" s="193"/>
      <c r="DN131" s="193"/>
      <c r="DO131" s="193"/>
      <c r="DP131" s="193"/>
      <c r="DQ131" s="193"/>
      <c r="DR131" s="193"/>
      <c r="DS131" s="193"/>
      <c r="DT131" s="193"/>
      <c r="DU131" s="193"/>
      <c r="DV131" s="193"/>
      <c r="DW131" s="193"/>
      <c r="DX131" s="193"/>
      <c r="DY131" s="193"/>
      <c r="DZ131" s="193"/>
      <c r="EA131" s="193"/>
      <c r="EB131" s="193"/>
      <c r="EC131" s="193"/>
      <c r="ED131" s="193"/>
      <c r="EE131" s="193"/>
      <c r="EF131" s="193"/>
      <c r="EG131" s="193"/>
      <c r="EH131" s="193"/>
      <c r="EI131" s="193"/>
      <c r="EJ131" s="193"/>
      <c r="EK131" s="193"/>
      <c r="EL131" s="193"/>
      <c r="EM131" s="193"/>
      <c r="EN131" s="193"/>
      <c r="EO131" s="193"/>
      <c r="EP131" s="193"/>
      <c r="EQ131" s="193"/>
      <c r="ER131" s="193"/>
      <c r="ES131" s="193"/>
      <c r="ET131" s="193"/>
      <c r="EU131" s="193"/>
      <c r="EV131" s="193"/>
      <c r="EW131" s="193"/>
      <c r="EX131" s="193"/>
      <c r="EY131" s="193"/>
      <c r="EZ131" s="193"/>
      <c r="FA131" s="193"/>
      <c r="FB131" s="193"/>
      <c r="FC131" s="193"/>
      <c r="FD131" s="193"/>
      <c r="FE131" s="193"/>
      <c r="FF131" s="193"/>
      <c r="FG131" s="193"/>
      <c r="FH131" s="184"/>
    </row>
    <row r="132" s="5" customFormat="true" ht="205.5" hidden="false" customHeight="true" outlineLevel="0" collapsed="false">
      <c r="A132" s="190" t="s">
        <v>165</v>
      </c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1" t="s">
        <v>166</v>
      </c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  <c r="BV132" s="191"/>
      <c r="BW132" s="191"/>
      <c r="BX132" s="191"/>
      <c r="BY132" s="191"/>
      <c r="BZ132" s="191"/>
      <c r="CA132" s="191"/>
      <c r="CB132" s="191"/>
      <c r="CC132" s="191"/>
      <c r="CD132" s="191"/>
      <c r="CE132" s="191"/>
      <c r="CF132" s="191"/>
      <c r="CG132" s="191"/>
      <c r="CH132" s="191"/>
      <c r="CI132" s="191"/>
      <c r="CJ132" s="191"/>
      <c r="CK132" s="191"/>
      <c r="CL132" s="191"/>
      <c r="CM132" s="191"/>
      <c r="CN132" s="191"/>
      <c r="CO132" s="191"/>
      <c r="CP132" s="191"/>
      <c r="CQ132" s="191"/>
      <c r="CR132" s="191"/>
      <c r="CS132" s="191"/>
      <c r="CT132" s="191"/>
      <c r="CU132" s="191"/>
      <c r="CV132" s="191"/>
      <c r="CW132" s="191"/>
      <c r="CX132" s="191"/>
      <c r="CY132" s="191"/>
      <c r="CZ132" s="191"/>
      <c r="DA132" s="191"/>
      <c r="DB132" s="191"/>
      <c r="DC132" s="191"/>
      <c r="DD132" s="191"/>
      <c r="DE132" s="191"/>
      <c r="DF132" s="193" t="s">
        <v>167</v>
      </c>
      <c r="DG132" s="193"/>
      <c r="DH132" s="193"/>
      <c r="DI132" s="193"/>
      <c r="DJ132" s="193"/>
      <c r="DK132" s="193"/>
      <c r="DL132" s="193"/>
      <c r="DM132" s="193"/>
      <c r="DN132" s="193"/>
      <c r="DO132" s="193"/>
      <c r="DP132" s="193"/>
      <c r="DQ132" s="193"/>
      <c r="DR132" s="193"/>
      <c r="DS132" s="193"/>
      <c r="DT132" s="193"/>
      <c r="DU132" s="193"/>
      <c r="DV132" s="193"/>
      <c r="DW132" s="193"/>
      <c r="DX132" s="193"/>
      <c r="DY132" s="193"/>
      <c r="DZ132" s="193"/>
      <c r="EA132" s="193"/>
      <c r="EB132" s="193"/>
      <c r="EC132" s="193"/>
      <c r="ED132" s="193"/>
      <c r="EE132" s="193"/>
      <c r="EF132" s="193"/>
      <c r="EG132" s="193"/>
      <c r="EH132" s="193"/>
      <c r="EI132" s="193"/>
      <c r="EJ132" s="193"/>
      <c r="EK132" s="193"/>
      <c r="EL132" s="193"/>
      <c r="EM132" s="193"/>
      <c r="EN132" s="193"/>
      <c r="EO132" s="193"/>
      <c r="EP132" s="193"/>
      <c r="EQ132" s="193"/>
      <c r="ER132" s="193"/>
      <c r="ES132" s="193"/>
      <c r="ET132" s="193"/>
      <c r="EU132" s="193"/>
      <c r="EV132" s="193"/>
      <c r="EW132" s="193"/>
      <c r="EX132" s="193"/>
      <c r="EY132" s="193"/>
      <c r="EZ132" s="193"/>
      <c r="FA132" s="193"/>
      <c r="FB132" s="193"/>
      <c r="FC132" s="193"/>
      <c r="FD132" s="193"/>
      <c r="FE132" s="193"/>
      <c r="FF132" s="193"/>
      <c r="FG132" s="193"/>
      <c r="FH132" s="184"/>
    </row>
    <row r="133" s="5" customFormat="true" ht="26.25" hidden="false" customHeight="true" outlineLevel="0" collapsed="false">
      <c r="A133" s="194" t="s">
        <v>168</v>
      </c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246" t="s">
        <v>169</v>
      </c>
      <c r="AE133" s="246"/>
      <c r="AF133" s="246"/>
      <c r="AG133" s="246"/>
      <c r="AH133" s="246"/>
      <c r="AI133" s="246"/>
      <c r="AJ133" s="246"/>
      <c r="AK133" s="246"/>
      <c r="AL133" s="246"/>
      <c r="AM133" s="246"/>
      <c r="AN133" s="246"/>
      <c r="AO133" s="246"/>
      <c r="AP133" s="246"/>
      <c r="AQ133" s="246"/>
      <c r="AR133" s="246"/>
      <c r="AS133" s="246"/>
      <c r="AT133" s="246"/>
      <c r="AU133" s="246"/>
      <c r="AV133" s="246"/>
      <c r="AW133" s="246"/>
      <c r="AX133" s="246"/>
      <c r="AY133" s="246"/>
      <c r="AZ133" s="246"/>
      <c r="BA133" s="246"/>
      <c r="BB133" s="246"/>
      <c r="BC133" s="246"/>
      <c r="BD133" s="246"/>
      <c r="BE133" s="246"/>
      <c r="BF133" s="246"/>
      <c r="BG133" s="246"/>
      <c r="BH133" s="246"/>
      <c r="BI133" s="246"/>
      <c r="BJ133" s="246"/>
      <c r="BK133" s="246"/>
      <c r="BL133" s="246"/>
      <c r="BM133" s="246"/>
      <c r="BN133" s="246"/>
      <c r="BO133" s="246"/>
      <c r="BP133" s="246"/>
      <c r="BQ133" s="246"/>
      <c r="BR133" s="246"/>
      <c r="BS133" s="246"/>
      <c r="BT133" s="246"/>
      <c r="BU133" s="246"/>
      <c r="BV133" s="246"/>
      <c r="BW133" s="246"/>
      <c r="BX133" s="246"/>
      <c r="BY133" s="246"/>
      <c r="BZ133" s="246"/>
      <c r="CA133" s="246"/>
      <c r="CB133" s="246"/>
      <c r="CC133" s="246"/>
      <c r="CD133" s="246"/>
      <c r="CE133" s="246"/>
      <c r="CF133" s="246"/>
      <c r="CG133" s="246"/>
      <c r="CH133" s="246"/>
      <c r="CI133" s="246"/>
      <c r="CJ133" s="246"/>
      <c r="CK133" s="246"/>
      <c r="CL133" s="246"/>
      <c r="CM133" s="246"/>
      <c r="CN133" s="246"/>
      <c r="CO133" s="246"/>
      <c r="CP133" s="246"/>
      <c r="CQ133" s="246"/>
      <c r="CR133" s="246"/>
      <c r="CS133" s="246"/>
      <c r="CT133" s="246"/>
      <c r="CU133" s="246"/>
      <c r="CV133" s="246"/>
      <c r="CW133" s="246"/>
      <c r="CX133" s="246"/>
      <c r="CY133" s="246"/>
      <c r="CZ133" s="246"/>
      <c r="DA133" s="246"/>
      <c r="DB133" s="246"/>
      <c r="DC133" s="246"/>
      <c r="DD133" s="246"/>
      <c r="DE133" s="246"/>
      <c r="DF133" s="195" t="s">
        <v>170</v>
      </c>
      <c r="DG133" s="195"/>
      <c r="DH133" s="195"/>
      <c r="DI133" s="195"/>
      <c r="DJ133" s="195"/>
      <c r="DK133" s="195"/>
      <c r="DL133" s="195"/>
      <c r="DM133" s="195"/>
      <c r="DN133" s="195"/>
      <c r="DO133" s="195"/>
      <c r="DP133" s="195"/>
      <c r="DQ133" s="195"/>
      <c r="DR133" s="195"/>
      <c r="DS133" s="195"/>
      <c r="DT133" s="195"/>
      <c r="DU133" s="195"/>
      <c r="DV133" s="195"/>
      <c r="DW133" s="195"/>
      <c r="DX133" s="195"/>
      <c r="DY133" s="195"/>
      <c r="DZ133" s="195"/>
      <c r="EA133" s="195"/>
      <c r="EB133" s="195"/>
      <c r="EC133" s="195"/>
      <c r="ED133" s="195"/>
      <c r="EE133" s="195"/>
      <c r="EF133" s="195"/>
      <c r="EG133" s="195"/>
      <c r="EH133" s="195"/>
      <c r="EI133" s="195"/>
      <c r="EJ133" s="195"/>
      <c r="EK133" s="195"/>
      <c r="EL133" s="195"/>
      <c r="EM133" s="195"/>
      <c r="EN133" s="195"/>
      <c r="EO133" s="195"/>
      <c r="EP133" s="195"/>
      <c r="EQ133" s="195"/>
      <c r="ER133" s="195"/>
      <c r="ES133" s="195"/>
      <c r="ET133" s="195"/>
      <c r="EU133" s="195"/>
      <c r="EV133" s="195"/>
      <c r="EW133" s="195"/>
      <c r="EX133" s="195"/>
      <c r="EY133" s="195"/>
      <c r="EZ133" s="195"/>
      <c r="FA133" s="195"/>
      <c r="FB133" s="195"/>
      <c r="FC133" s="195"/>
      <c r="FD133" s="195"/>
      <c r="FE133" s="195"/>
      <c r="FF133" s="195"/>
      <c r="FG133" s="195"/>
      <c r="FH133" s="184"/>
    </row>
    <row r="134" s="5" customFormat="true" ht="18" hidden="false" customHeight="tru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  <c r="BI134" s="196"/>
      <c r="BJ134" s="196"/>
      <c r="BK134" s="196"/>
      <c r="BL134" s="196"/>
      <c r="BM134" s="196"/>
      <c r="BN134" s="196"/>
      <c r="BO134" s="196"/>
      <c r="BP134" s="196"/>
      <c r="BQ134" s="196"/>
      <c r="BR134" s="196"/>
      <c r="BS134" s="196"/>
      <c r="BT134" s="196"/>
      <c r="BU134" s="196"/>
      <c r="BV134" s="196"/>
      <c r="BW134" s="196"/>
      <c r="BX134" s="196"/>
      <c r="BY134" s="196"/>
      <c r="BZ134" s="196"/>
      <c r="CA134" s="196"/>
      <c r="CB134" s="196"/>
      <c r="CC134" s="196"/>
      <c r="CD134" s="196"/>
      <c r="CE134" s="196"/>
      <c r="CF134" s="196"/>
      <c r="CG134" s="196"/>
      <c r="CH134" s="196"/>
      <c r="CI134" s="196"/>
      <c r="CJ134" s="196"/>
      <c r="CK134" s="196"/>
      <c r="CL134" s="196"/>
      <c r="CM134" s="196"/>
      <c r="CN134" s="196"/>
      <c r="CO134" s="196"/>
      <c r="CP134" s="196"/>
      <c r="CQ134" s="196"/>
      <c r="CR134" s="196"/>
      <c r="CS134" s="196"/>
      <c r="CT134" s="196"/>
      <c r="CU134" s="196"/>
      <c r="CV134" s="196"/>
      <c r="CW134" s="196"/>
      <c r="CX134" s="196"/>
      <c r="CY134" s="196"/>
      <c r="CZ134" s="196"/>
      <c r="DA134" s="196"/>
      <c r="DB134" s="196"/>
      <c r="DC134" s="196"/>
      <c r="DD134" s="196"/>
      <c r="DE134" s="196"/>
      <c r="DF134" s="198"/>
      <c r="DG134" s="198"/>
      <c r="DH134" s="198"/>
      <c r="DI134" s="198"/>
      <c r="DJ134" s="198"/>
      <c r="DK134" s="198"/>
      <c r="DL134" s="198"/>
      <c r="DM134" s="198"/>
      <c r="DN134" s="198"/>
      <c r="DO134" s="198"/>
      <c r="DP134" s="198"/>
      <c r="DQ134" s="198"/>
      <c r="DR134" s="198"/>
      <c r="DS134" s="198"/>
      <c r="DT134" s="198"/>
      <c r="DU134" s="198"/>
      <c r="DV134" s="198"/>
      <c r="DW134" s="198"/>
      <c r="DX134" s="198"/>
      <c r="DY134" s="198"/>
      <c r="DZ134" s="198"/>
      <c r="EA134" s="198"/>
      <c r="EB134" s="198"/>
      <c r="EC134" s="198"/>
      <c r="ED134" s="198"/>
      <c r="EE134" s="198"/>
      <c r="EF134" s="198"/>
      <c r="EG134" s="198"/>
      <c r="EH134" s="198"/>
      <c r="EI134" s="198"/>
      <c r="EJ134" s="198"/>
      <c r="EK134" s="198"/>
      <c r="EL134" s="198"/>
      <c r="EM134" s="198"/>
      <c r="EN134" s="198"/>
      <c r="EO134" s="198"/>
      <c r="EP134" s="198"/>
      <c r="EQ134" s="198"/>
      <c r="ER134" s="198"/>
      <c r="ES134" s="198"/>
      <c r="ET134" s="198"/>
      <c r="EU134" s="198"/>
      <c r="EV134" s="198"/>
      <c r="EW134" s="198"/>
      <c r="EX134" s="198"/>
      <c r="EY134" s="198"/>
      <c r="EZ134" s="198"/>
      <c r="FA134" s="198"/>
      <c r="FB134" s="198"/>
      <c r="FC134" s="198"/>
      <c r="FD134" s="198"/>
      <c r="FE134" s="198"/>
      <c r="FF134" s="198"/>
      <c r="FG134" s="198"/>
      <c r="FH134" s="184"/>
    </row>
    <row r="135" s="86" customFormat="true" ht="16.5" hidden="false" customHeight="true" outlineLevel="0" collapsed="false">
      <c r="BU135" s="87" t="s">
        <v>171</v>
      </c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</row>
    <row r="137" customFormat="false" ht="35.25" hidden="false" customHeight="true" outlineLevel="0" collapsed="false">
      <c r="A137" s="88" t="s">
        <v>39</v>
      </c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247" t="s">
        <v>172</v>
      </c>
      <c r="AK137" s="247"/>
      <c r="AL137" s="247"/>
      <c r="AM137" s="247"/>
      <c r="AN137" s="247"/>
      <c r="AO137" s="247"/>
      <c r="AP137" s="247"/>
      <c r="AQ137" s="247"/>
      <c r="AR137" s="247"/>
      <c r="AS137" s="247"/>
      <c r="AT137" s="247"/>
      <c r="AU137" s="247"/>
      <c r="AV137" s="247"/>
      <c r="AW137" s="247"/>
      <c r="AX137" s="247"/>
      <c r="AY137" s="247"/>
      <c r="AZ137" s="247"/>
      <c r="BA137" s="247"/>
      <c r="BB137" s="247"/>
      <c r="BC137" s="247"/>
      <c r="BD137" s="247"/>
      <c r="BE137" s="247"/>
      <c r="BF137" s="247"/>
      <c r="BG137" s="247"/>
      <c r="BH137" s="247"/>
      <c r="BI137" s="247"/>
      <c r="BJ137" s="247"/>
      <c r="BK137" s="247"/>
      <c r="BL137" s="247"/>
      <c r="BM137" s="247"/>
      <c r="BN137" s="247"/>
      <c r="BO137" s="247"/>
      <c r="BP137" s="247"/>
      <c r="BQ137" s="247"/>
      <c r="BR137" s="247"/>
      <c r="BS137" s="247"/>
      <c r="BT137" s="247"/>
      <c r="BU137" s="247"/>
      <c r="BV137" s="247"/>
      <c r="BW137" s="247"/>
      <c r="BX137" s="247"/>
      <c r="BY137" s="247"/>
      <c r="BZ137" s="247"/>
      <c r="CA137" s="247"/>
      <c r="CB137" s="247"/>
      <c r="CC137" s="247"/>
      <c r="CD137" s="247"/>
      <c r="CE137" s="247"/>
      <c r="CF137" s="247"/>
      <c r="CG137" s="247"/>
      <c r="CH137" s="247"/>
      <c r="CI137" s="247"/>
      <c r="CJ137" s="247"/>
      <c r="CK137" s="247"/>
      <c r="CL137" s="247"/>
      <c r="CM137" s="247"/>
      <c r="CN137" s="247"/>
      <c r="CO137" s="247"/>
      <c r="CP137" s="247"/>
      <c r="CQ137" s="247"/>
      <c r="CR137" s="247"/>
      <c r="CS137" s="247"/>
      <c r="CT137" s="247"/>
      <c r="CU137" s="247"/>
      <c r="CV137" s="247"/>
      <c r="CW137" s="247"/>
      <c r="CX137" s="247"/>
      <c r="CY137" s="247"/>
      <c r="CZ137" s="247"/>
      <c r="DA137" s="247"/>
      <c r="DB137" s="247"/>
      <c r="DC137" s="247"/>
      <c r="DD137" s="247"/>
      <c r="DE137" s="247"/>
      <c r="DF137" s="247"/>
      <c r="DG137" s="247"/>
      <c r="DL137" s="90"/>
      <c r="DM137" s="91" t="s">
        <v>40</v>
      </c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2" t="s">
        <v>173</v>
      </c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3"/>
      <c r="FB137" s="94"/>
      <c r="FC137" s="94"/>
      <c r="FD137" s="94"/>
      <c r="FE137" s="94"/>
      <c r="FF137" s="94"/>
      <c r="FG137" s="93"/>
    </row>
    <row r="138" customFormat="false" ht="32.25" hidden="false" customHeight="true" outlineLevel="0" collapsed="false">
      <c r="A138" s="95" t="s">
        <v>42</v>
      </c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6" t="s">
        <v>43</v>
      </c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7"/>
      <c r="FB138" s="98"/>
      <c r="FC138" s="98"/>
      <c r="FD138" s="98"/>
      <c r="FE138" s="98"/>
      <c r="FF138" s="98"/>
      <c r="FG138" s="97"/>
    </row>
    <row r="139" customFormat="false" ht="15.75" hidden="false" customHeight="true" outlineLevel="0" collapsed="false">
      <c r="A139" s="3" t="s">
        <v>44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8.75" hidden="false" customHeight="true" outlineLevel="0" collapsed="false">
      <c r="A140" s="3" t="s">
        <v>45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4.25" hidden="false" customHeight="true" outlineLevel="0" collapsed="false"/>
    <row r="142" s="101" customFormat="true" ht="42.75" hidden="false" customHeight="true" outlineLevel="0" collapsed="false">
      <c r="A142" s="99" t="s">
        <v>46</v>
      </c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 t="s">
        <v>47</v>
      </c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 t="s">
        <v>48</v>
      </c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100" t="s">
        <v>49</v>
      </c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DG142" s="99" t="s">
        <v>50</v>
      </c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 t="s">
        <v>51</v>
      </c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</row>
    <row r="143" s="101" customFormat="true" ht="20.25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102" t="s">
        <v>53</v>
      </c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99"/>
      <c r="Z143" s="102" t="s">
        <v>153</v>
      </c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 t="s">
        <v>174</v>
      </c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 t="s">
        <v>175</v>
      </c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99"/>
      <c r="BM143" s="102" t="s">
        <v>176</v>
      </c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5" t="s">
        <v>57</v>
      </c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6" t="s">
        <v>58</v>
      </c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7" t="s">
        <v>59</v>
      </c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 t="s">
        <v>60</v>
      </c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 t="s">
        <v>61</v>
      </c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2" t="s">
        <v>62</v>
      </c>
      <c r="EL143" s="102"/>
      <c r="EM143" s="102"/>
      <c r="EN143" s="102"/>
      <c r="EO143" s="102"/>
      <c r="EP143" s="102"/>
      <c r="EQ143" s="102"/>
      <c r="ER143" s="102" t="s">
        <v>63</v>
      </c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</row>
    <row r="144" s="101" customFormat="true" ht="42.7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99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99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6" t="s">
        <v>64</v>
      </c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 t="s">
        <v>65</v>
      </c>
      <c r="DC144" s="106"/>
      <c r="DD144" s="106"/>
      <c r="DE144" s="106"/>
      <c r="DF144" s="106"/>
      <c r="DG144" s="108" t="s">
        <v>66</v>
      </c>
      <c r="DH144" s="108"/>
      <c r="DI144" s="108"/>
      <c r="DJ144" s="108"/>
      <c r="DK144" s="108"/>
      <c r="DL144" s="108"/>
      <c r="DM144" s="108"/>
      <c r="DN144" s="108"/>
      <c r="DO144" s="108"/>
      <c r="DP144" s="108"/>
      <c r="DQ144" s="109" t="s">
        <v>67</v>
      </c>
      <c r="DR144" s="109"/>
      <c r="DS144" s="109"/>
      <c r="DT144" s="109"/>
      <c r="DU144" s="109"/>
      <c r="DV144" s="109"/>
      <c r="DW144" s="109"/>
      <c r="DX144" s="109"/>
      <c r="DY144" s="109"/>
      <c r="DZ144" s="109"/>
      <c r="EA144" s="110" t="s">
        <v>68</v>
      </c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</row>
    <row r="145" s="101" customFormat="true" ht="22.5" hidden="false" customHeight="tru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109" t="s">
        <v>69</v>
      </c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 t="s">
        <v>69</v>
      </c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 t="s">
        <v>69</v>
      </c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 t="s">
        <v>69</v>
      </c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 t="s">
        <v>69</v>
      </c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8"/>
      <c r="DH145" s="108"/>
      <c r="DI145" s="108"/>
      <c r="DJ145" s="108"/>
      <c r="DK145" s="108"/>
      <c r="DL145" s="108"/>
      <c r="DM145" s="108"/>
      <c r="DN145" s="108"/>
      <c r="DO145" s="108"/>
      <c r="DP145" s="108"/>
      <c r="DQ145" s="109"/>
      <c r="DR145" s="109"/>
      <c r="DS145" s="109"/>
      <c r="DT145" s="109"/>
      <c r="DU145" s="109"/>
      <c r="DV145" s="109"/>
      <c r="DW145" s="109"/>
      <c r="DX145" s="109"/>
      <c r="DY145" s="109"/>
      <c r="DZ145" s="109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</row>
    <row r="146" s="115" customFormat="true" ht="11.25" hidden="false" customHeight="true" outlineLevel="0" collapsed="false">
      <c r="A146" s="111" t="n">
        <v>1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 t="n">
        <v>2</v>
      </c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 t="n">
        <v>3</v>
      </c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 t="n">
        <v>4</v>
      </c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 t="n">
        <v>5</v>
      </c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 t="n">
        <v>6</v>
      </c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 t="n">
        <v>7</v>
      </c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 t="n">
        <v>8</v>
      </c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 t="n">
        <v>9</v>
      </c>
      <c r="DC146" s="111"/>
      <c r="DD146" s="111"/>
      <c r="DE146" s="111"/>
      <c r="DF146" s="111"/>
      <c r="DG146" s="112" t="n">
        <v>10</v>
      </c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1" t="n">
        <v>11</v>
      </c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3" t="n">
        <v>12</v>
      </c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4" t="n">
        <v>13</v>
      </c>
      <c r="EL146" s="114"/>
      <c r="EM146" s="114"/>
      <c r="EN146" s="114"/>
      <c r="EO146" s="114"/>
      <c r="EP146" s="114"/>
      <c r="EQ146" s="114"/>
      <c r="ER146" s="114" t="n">
        <v>14</v>
      </c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</row>
    <row r="147" s="101" customFormat="true" ht="29.25" hidden="false" customHeight="true" outlineLevel="0" collapsed="false">
      <c r="A147" s="248" t="s">
        <v>177</v>
      </c>
      <c r="B147" s="248"/>
      <c r="C147" s="248"/>
      <c r="D147" s="248"/>
      <c r="E147" s="248"/>
      <c r="F147" s="248"/>
      <c r="G147" s="248"/>
      <c r="H147" s="248"/>
      <c r="I147" s="248"/>
      <c r="J147" s="248"/>
      <c r="K147" s="248"/>
      <c r="L147" s="249"/>
      <c r="M147" s="250" t="s">
        <v>52</v>
      </c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1"/>
      <c r="Z147" s="250" t="s">
        <v>52</v>
      </c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  <c r="AK147" s="250"/>
      <c r="AL147" s="250"/>
      <c r="AM147" s="250" t="s">
        <v>52</v>
      </c>
      <c r="AN147" s="250"/>
      <c r="AO147" s="250"/>
      <c r="AP147" s="250"/>
      <c r="AQ147" s="250"/>
      <c r="AR147" s="250"/>
      <c r="AS147" s="250"/>
      <c r="AT147" s="250"/>
      <c r="AU147" s="250"/>
      <c r="AV147" s="250"/>
      <c r="AW147" s="250"/>
      <c r="AX147" s="250"/>
      <c r="AY147" s="250"/>
      <c r="AZ147" s="252" t="s">
        <v>178</v>
      </c>
      <c r="BA147" s="252"/>
      <c r="BB147" s="252"/>
      <c r="BC147" s="252"/>
      <c r="BD147" s="252"/>
      <c r="BE147" s="252"/>
      <c r="BF147" s="252"/>
      <c r="BG147" s="252"/>
      <c r="BH147" s="252"/>
      <c r="BI147" s="252"/>
      <c r="BJ147" s="252"/>
      <c r="BK147" s="253"/>
      <c r="BL147" s="254"/>
      <c r="BM147" s="250" t="s">
        <v>178</v>
      </c>
      <c r="BN147" s="250"/>
      <c r="BO147" s="250"/>
      <c r="BP147" s="250"/>
      <c r="BQ147" s="250"/>
      <c r="BR147" s="250"/>
      <c r="BS147" s="250"/>
      <c r="BT147" s="250"/>
      <c r="BU147" s="250"/>
      <c r="BV147" s="250"/>
      <c r="BW147" s="250"/>
      <c r="BX147" s="250"/>
      <c r="BY147" s="250"/>
      <c r="BZ147" s="119" t="s">
        <v>79</v>
      </c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06" t="s">
        <v>76</v>
      </c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20" t="s">
        <v>77</v>
      </c>
      <c r="DC147" s="120"/>
      <c r="DD147" s="120"/>
      <c r="DE147" s="120"/>
      <c r="DF147" s="120"/>
      <c r="DG147" s="121" t="n">
        <v>80</v>
      </c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 t="n">
        <v>80</v>
      </c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2" t="n">
        <v>85</v>
      </c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3" t="n">
        <v>3</v>
      </c>
      <c r="EL147" s="123"/>
      <c r="EM147" s="123"/>
      <c r="EN147" s="123"/>
      <c r="EO147" s="123"/>
      <c r="EP147" s="123"/>
      <c r="EQ147" s="123"/>
      <c r="ER147" s="123" t="s">
        <v>78</v>
      </c>
      <c r="ES147" s="123"/>
      <c r="ET147" s="123"/>
      <c r="EU147" s="123"/>
      <c r="EV147" s="123"/>
      <c r="EW147" s="123"/>
      <c r="EX147" s="123"/>
      <c r="EY147" s="123"/>
      <c r="EZ147" s="123"/>
      <c r="FA147" s="123"/>
      <c r="FB147" s="123"/>
      <c r="FC147" s="123"/>
      <c r="FD147" s="123"/>
      <c r="FE147" s="123"/>
      <c r="FF147" s="123"/>
      <c r="FG147" s="123"/>
    </row>
    <row r="148" s="101" customFormat="true" ht="33.75" hidden="false" customHeight="true" outlineLevel="0" collapsed="false">
      <c r="A148" s="248"/>
      <c r="B148" s="248"/>
      <c r="C148" s="248"/>
      <c r="D148" s="248"/>
      <c r="E148" s="248"/>
      <c r="F148" s="248"/>
      <c r="G148" s="248"/>
      <c r="H148" s="248"/>
      <c r="I148" s="248"/>
      <c r="J148" s="248"/>
      <c r="K148" s="248"/>
      <c r="L148" s="255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6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  <c r="AK148" s="250"/>
      <c r="AL148" s="250"/>
      <c r="AM148" s="250"/>
      <c r="AN148" s="250"/>
      <c r="AO148" s="250"/>
      <c r="AP148" s="250"/>
      <c r="AQ148" s="250"/>
      <c r="AR148" s="250"/>
      <c r="AS148" s="250"/>
      <c r="AT148" s="250"/>
      <c r="AU148" s="250"/>
      <c r="AV148" s="250"/>
      <c r="AW148" s="250"/>
      <c r="AX148" s="250"/>
      <c r="AY148" s="250"/>
      <c r="AZ148" s="252"/>
      <c r="BA148" s="252"/>
      <c r="BB148" s="252"/>
      <c r="BC148" s="252"/>
      <c r="BD148" s="252"/>
      <c r="BE148" s="252"/>
      <c r="BF148" s="252"/>
      <c r="BG148" s="252"/>
      <c r="BH148" s="252"/>
      <c r="BI148" s="252"/>
      <c r="BJ148" s="252"/>
      <c r="BK148" s="257"/>
      <c r="BL148" s="258"/>
      <c r="BM148" s="250"/>
      <c r="BN148" s="250"/>
      <c r="BO148" s="250"/>
      <c r="BP148" s="250"/>
      <c r="BQ148" s="250"/>
      <c r="BR148" s="250"/>
      <c r="BS148" s="250"/>
      <c r="BT148" s="250"/>
      <c r="BU148" s="250"/>
      <c r="BV148" s="250"/>
      <c r="BW148" s="250"/>
      <c r="BX148" s="250"/>
      <c r="BY148" s="250"/>
      <c r="BZ148" s="259" t="s">
        <v>179</v>
      </c>
      <c r="CA148" s="259"/>
      <c r="CB148" s="259"/>
      <c r="CC148" s="259"/>
      <c r="CD148" s="259"/>
      <c r="CE148" s="259"/>
      <c r="CF148" s="259"/>
      <c r="CG148" s="259"/>
      <c r="CH148" s="259"/>
      <c r="CI148" s="259"/>
      <c r="CJ148" s="259"/>
      <c r="CK148" s="259"/>
      <c r="CL148" s="259"/>
      <c r="CM148" s="259"/>
      <c r="CN148" s="259"/>
      <c r="CO148" s="259"/>
      <c r="CP148" s="259"/>
      <c r="CQ148" s="259"/>
      <c r="CR148" s="106" t="s">
        <v>76</v>
      </c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20" t="s">
        <v>77</v>
      </c>
      <c r="DC148" s="120"/>
      <c r="DD148" s="120"/>
      <c r="DE148" s="120"/>
      <c r="DF148" s="120"/>
      <c r="DG148" s="260" t="n">
        <v>100</v>
      </c>
      <c r="DH148" s="260"/>
      <c r="DI148" s="260"/>
      <c r="DJ148" s="260"/>
      <c r="DK148" s="260"/>
      <c r="DL148" s="260"/>
      <c r="DM148" s="260"/>
      <c r="DN148" s="260"/>
      <c r="DO148" s="260"/>
      <c r="DP148" s="260"/>
      <c r="DQ148" s="121" t="n">
        <v>100</v>
      </c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2" t="n">
        <v>100</v>
      </c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3" t="n">
        <v>0</v>
      </c>
      <c r="EL148" s="123"/>
      <c r="EM148" s="123"/>
      <c r="EN148" s="123"/>
      <c r="EO148" s="123"/>
      <c r="EP148" s="123"/>
      <c r="EQ148" s="123"/>
      <c r="ER148" s="123" t="s">
        <v>78</v>
      </c>
      <c r="ES148" s="123"/>
      <c r="ET148" s="123"/>
      <c r="EU148" s="123"/>
      <c r="EV148" s="123"/>
      <c r="EW148" s="123"/>
      <c r="EX148" s="123"/>
      <c r="EY148" s="123"/>
      <c r="EZ148" s="123"/>
      <c r="FA148" s="123"/>
      <c r="FB148" s="123"/>
      <c r="FC148" s="123"/>
      <c r="FD148" s="123"/>
      <c r="FE148" s="123"/>
      <c r="FF148" s="123"/>
      <c r="FG148" s="123"/>
    </row>
    <row r="149" s="101" customFormat="true" ht="63" hidden="false" customHeight="true" outlineLevel="0" collapsed="false">
      <c r="A149" s="124" t="s">
        <v>180</v>
      </c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261"/>
      <c r="M149" s="106" t="s">
        <v>181</v>
      </c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251"/>
      <c r="Z149" s="262" t="s">
        <v>182</v>
      </c>
      <c r="AA149" s="262"/>
      <c r="AB149" s="262"/>
      <c r="AC149" s="262"/>
      <c r="AD149" s="262"/>
      <c r="AE149" s="262"/>
      <c r="AF149" s="262"/>
      <c r="AG149" s="262"/>
      <c r="AH149" s="262"/>
      <c r="AI149" s="262"/>
      <c r="AJ149" s="262"/>
      <c r="AK149" s="262"/>
      <c r="AL149" s="262"/>
      <c r="AM149" s="106" t="s">
        <v>52</v>
      </c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 t="s">
        <v>183</v>
      </c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18"/>
      <c r="BL149" s="118"/>
      <c r="BM149" s="106" t="s">
        <v>184</v>
      </c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19" t="s">
        <v>185</v>
      </c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06" t="s">
        <v>76</v>
      </c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20" t="s">
        <v>77</v>
      </c>
      <c r="DC149" s="120"/>
      <c r="DD149" s="120"/>
      <c r="DE149" s="120"/>
      <c r="DF149" s="120"/>
      <c r="DG149" s="121" t="n">
        <v>100</v>
      </c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 t="n">
        <v>100</v>
      </c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2" t="n">
        <v>100</v>
      </c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3" t="n">
        <v>0</v>
      </c>
      <c r="EL149" s="123"/>
      <c r="EM149" s="123"/>
      <c r="EN149" s="123"/>
      <c r="EO149" s="123"/>
      <c r="EP149" s="123"/>
      <c r="EQ149" s="123"/>
      <c r="ER149" s="123" t="s">
        <v>78</v>
      </c>
      <c r="ES149" s="123"/>
      <c r="ET149" s="123"/>
      <c r="EU149" s="123"/>
      <c r="EV149" s="123"/>
      <c r="EW149" s="123"/>
      <c r="EX149" s="123"/>
      <c r="EY149" s="123"/>
      <c r="EZ149" s="123"/>
      <c r="FA149" s="123"/>
      <c r="FB149" s="123"/>
      <c r="FC149" s="123"/>
      <c r="FD149" s="123"/>
      <c r="FE149" s="123"/>
      <c r="FF149" s="123"/>
      <c r="FG149" s="123"/>
    </row>
    <row r="150" customFormat="false" ht="12.75" hidden="false" customHeight="tru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127"/>
      <c r="V150" s="127"/>
      <c r="W150" s="127"/>
      <c r="X150" s="127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6"/>
      <c r="BY150" s="126"/>
      <c r="BZ150" s="126"/>
      <c r="CA150" s="126"/>
      <c r="CB150" s="126"/>
      <c r="CC150" s="126"/>
      <c r="CD150" s="126"/>
      <c r="CE150" s="126"/>
      <c r="CF150" s="126"/>
      <c r="CG150" s="126"/>
      <c r="CH150" s="126"/>
      <c r="CI150" s="126"/>
      <c r="CJ150" s="126"/>
      <c r="CK150" s="126"/>
      <c r="CL150" s="126"/>
      <c r="CM150" s="126"/>
      <c r="CN150" s="126"/>
      <c r="CO150" s="126"/>
      <c r="CP150" s="126"/>
      <c r="CQ150" s="126"/>
      <c r="CR150" s="126"/>
      <c r="CS150" s="126"/>
      <c r="CT150" s="126"/>
      <c r="CU150" s="126"/>
      <c r="CV150" s="126"/>
      <c r="CW150" s="126"/>
      <c r="CX150" s="126"/>
      <c r="CY150" s="126"/>
      <c r="CZ150" s="126"/>
      <c r="DA150" s="126"/>
      <c r="DB150" s="126"/>
      <c r="DC150" s="126"/>
      <c r="DD150" s="126"/>
      <c r="DE150" s="126"/>
      <c r="DF150" s="126"/>
      <c r="DG150" s="126"/>
      <c r="DH150" s="126"/>
      <c r="DI150" s="126"/>
      <c r="DJ150" s="126"/>
      <c r="DK150" s="126"/>
      <c r="DL150" s="126"/>
      <c r="DM150" s="126"/>
      <c r="DN150" s="126"/>
      <c r="DO150" s="126"/>
      <c r="DP150" s="126"/>
      <c r="DQ150" s="126"/>
      <c r="DR150" s="126"/>
      <c r="DS150" s="126"/>
      <c r="DT150" s="126"/>
      <c r="DU150" s="126"/>
      <c r="DV150" s="126"/>
      <c r="DW150" s="126"/>
      <c r="DX150" s="126"/>
      <c r="DY150" s="126"/>
      <c r="DZ150" s="126"/>
      <c r="EA150" s="126"/>
      <c r="EB150" s="126"/>
      <c r="EC150" s="126"/>
      <c r="ED150" s="126"/>
      <c r="EE150" s="126"/>
      <c r="EF150" s="126"/>
      <c r="EG150" s="126"/>
      <c r="EH150" s="126"/>
      <c r="EI150" s="126"/>
      <c r="EJ150" s="126"/>
      <c r="EK150" s="126"/>
      <c r="EL150" s="126"/>
      <c r="EM150" s="126"/>
      <c r="EN150" s="126"/>
      <c r="EO150" s="126"/>
      <c r="EP150" s="126"/>
      <c r="EQ150" s="126"/>
      <c r="ER150" s="126"/>
      <c r="ES150" s="126"/>
      <c r="ET150" s="126"/>
      <c r="EU150" s="126"/>
      <c r="EV150" s="126"/>
      <c r="EW150" s="126"/>
      <c r="EX150" s="126"/>
      <c r="EY150" s="126"/>
      <c r="EZ150" s="126"/>
      <c r="FA150" s="126"/>
      <c r="FB150" s="126"/>
      <c r="FC150" s="126"/>
      <c r="FD150" s="126"/>
      <c r="FE150" s="126"/>
      <c r="FF150" s="126"/>
      <c r="FG150" s="126"/>
    </row>
    <row r="151" s="3" customFormat="true" ht="16.5" hidden="false" customHeight="true" outlineLevel="0" collapsed="false">
      <c r="A151" s="3" t="s">
        <v>83</v>
      </c>
    </row>
    <row r="152" customFormat="false" ht="13.5" hidden="false" customHeight="true" outlineLevel="0" collapsed="false"/>
    <row r="153" s="134" customFormat="true" ht="64.5" hidden="false" customHeight="true" outlineLevel="0" collapsed="false">
      <c r="A153" s="130" t="s">
        <v>84</v>
      </c>
      <c r="B153" s="130"/>
      <c r="C153" s="130"/>
      <c r="D153" s="130"/>
      <c r="E153" s="130"/>
      <c r="F153" s="130"/>
      <c r="G153" s="130"/>
      <c r="H153" s="130"/>
      <c r="I153" s="130"/>
      <c r="J153" s="130"/>
      <c r="K153" s="219" t="s">
        <v>47</v>
      </c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130" t="s">
        <v>85</v>
      </c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2"/>
      <c r="BY153" s="130" t="s">
        <v>86</v>
      </c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3"/>
      <c r="CN153" s="130" t="s">
        <v>87</v>
      </c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 t="s">
        <v>88</v>
      </c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  <c r="EJ153" s="130"/>
      <c r="EK153" s="130"/>
      <c r="EL153" s="130"/>
      <c r="EM153" s="130"/>
      <c r="EN153" s="130"/>
      <c r="EO153" s="130"/>
      <c r="EP153" s="130" t="s">
        <v>152</v>
      </c>
      <c r="EQ153" s="130"/>
      <c r="ER153" s="130"/>
      <c r="ES153" s="130"/>
      <c r="ET153" s="130"/>
      <c r="EU153" s="130"/>
      <c r="EV153" s="130"/>
      <c r="EW153" s="130"/>
      <c r="EX153" s="130"/>
      <c r="EY153" s="130"/>
      <c r="EZ153" s="130"/>
      <c r="FA153" s="130"/>
      <c r="FB153" s="130"/>
      <c r="FC153" s="130"/>
      <c r="FD153" s="130"/>
      <c r="FE153" s="130"/>
      <c r="FF153" s="130"/>
      <c r="FG153" s="130"/>
    </row>
    <row r="154" s="134" customFormat="true" ht="15" hidden="false" customHeight="tru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02" t="s">
        <v>186</v>
      </c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 t="s">
        <v>153</v>
      </c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 t="s">
        <v>174</v>
      </c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 t="s">
        <v>52</v>
      </c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 t="s">
        <v>187</v>
      </c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35" t="s">
        <v>58</v>
      </c>
      <c r="BY154" s="102" t="s">
        <v>57</v>
      </c>
      <c r="BZ154" s="102"/>
      <c r="CA154" s="102"/>
      <c r="CB154" s="102"/>
      <c r="CC154" s="102"/>
      <c r="CD154" s="106" t="s">
        <v>58</v>
      </c>
      <c r="CE154" s="106"/>
      <c r="CF154" s="106"/>
      <c r="CG154" s="106"/>
      <c r="CH154" s="106"/>
      <c r="CI154" s="106"/>
      <c r="CJ154" s="106"/>
      <c r="CK154" s="106"/>
      <c r="CL154" s="106"/>
      <c r="CM154" s="136"/>
      <c r="CN154" s="107" t="s">
        <v>59</v>
      </c>
      <c r="CO154" s="107"/>
      <c r="CP154" s="107"/>
      <c r="CQ154" s="107"/>
      <c r="CR154" s="107"/>
      <c r="CS154" s="107"/>
      <c r="CT154" s="220"/>
      <c r="CU154" s="220"/>
      <c r="CV154" s="107" t="s">
        <v>60</v>
      </c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 t="s">
        <v>61</v>
      </c>
      <c r="DG154" s="107"/>
      <c r="DH154" s="107"/>
      <c r="DI154" s="107"/>
      <c r="DJ154" s="107"/>
      <c r="DK154" s="107"/>
      <c r="DL154" s="107"/>
      <c r="DM154" s="107"/>
      <c r="DN154" s="107"/>
      <c r="DO154" s="107" t="s">
        <v>59</v>
      </c>
      <c r="DP154" s="107"/>
      <c r="DQ154" s="107"/>
      <c r="DR154" s="107"/>
      <c r="DS154" s="107"/>
      <c r="DT154" s="107"/>
      <c r="DU154" s="107"/>
      <c r="DV154" s="107"/>
      <c r="DW154" s="107"/>
      <c r="DX154" s="107" t="s">
        <v>60</v>
      </c>
      <c r="DY154" s="107"/>
      <c r="DZ154" s="107"/>
      <c r="EA154" s="107"/>
      <c r="EB154" s="107"/>
      <c r="EC154" s="107"/>
      <c r="ED154" s="107"/>
      <c r="EE154" s="107"/>
      <c r="EF154" s="107"/>
      <c r="EG154" s="107" t="s">
        <v>61</v>
      </c>
      <c r="EH154" s="107"/>
      <c r="EI154" s="107"/>
      <c r="EJ154" s="107"/>
      <c r="EK154" s="107"/>
      <c r="EL154" s="107"/>
      <c r="EM154" s="107"/>
      <c r="EN154" s="107"/>
      <c r="EO154" s="107"/>
      <c r="EP154" s="102" t="s">
        <v>90</v>
      </c>
      <c r="EQ154" s="102"/>
      <c r="ER154" s="102"/>
      <c r="ES154" s="102"/>
      <c r="ET154" s="102"/>
      <c r="EU154" s="102"/>
      <c r="EV154" s="102"/>
      <c r="EW154" s="102"/>
      <c r="EX154" s="102"/>
      <c r="EY154" s="102" t="s">
        <v>91</v>
      </c>
      <c r="EZ154" s="102"/>
      <c r="FA154" s="102"/>
      <c r="FB154" s="102"/>
      <c r="FC154" s="102"/>
      <c r="FD154" s="102"/>
      <c r="FE154" s="102"/>
      <c r="FF154" s="102"/>
      <c r="FG154" s="102"/>
    </row>
    <row r="155" s="134" customFormat="true" ht="39.75" hidden="false" customHeight="tru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35" t="s">
        <v>92</v>
      </c>
      <c r="BY155" s="102"/>
      <c r="BZ155" s="102"/>
      <c r="CA155" s="102"/>
      <c r="CB155" s="102"/>
      <c r="CC155" s="102"/>
      <c r="CD155" s="106" t="s">
        <v>93</v>
      </c>
      <c r="CE155" s="106"/>
      <c r="CF155" s="135"/>
      <c r="CG155" s="106" t="s">
        <v>94</v>
      </c>
      <c r="CH155" s="106"/>
      <c r="CI155" s="106"/>
      <c r="CJ155" s="106"/>
      <c r="CK155" s="106"/>
      <c r="CL155" s="106"/>
      <c r="CM155" s="138"/>
      <c r="CN155" s="104" t="s">
        <v>95</v>
      </c>
      <c r="CO155" s="104"/>
      <c r="CP155" s="104"/>
      <c r="CQ155" s="104"/>
      <c r="CR155" s="104"/>
      <c r="CS155" s="104"/>
      <c r="CT155" s="224"/>
      <c r="CU155" s="224"/>
      <c r="CV155" s="104" t="s">
        <v>67</v>
      </c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9" t="s">
        <v>68</v>
      </c>
      <c r="DG155" s="109"/>
      <c r="DH155" s="109"/>
      <c r="DI155" s="109"/>
      <c r="DJ155" s="109"/>
      <c r="DK155" s="109"/>
      <c r="DL155" s="109"/>
      <c r="DM155" s="109"/>
      <c r="DN155" s="109"/>
      <c r="DO155" s="109" t="s">
        <v>95</v>
      </c>
      <c r="DP155" s="109"/>
      <c r="DQ155" s="109"/>
      <c r="DR155" s="109"/>
      <c r="DS155" s="109"/>
      <c r="DT155" s="109"/>
      <c r="DU155" s="109"/>
      <c r="DV155" s="109"/>
      <c r="DW155" s="109"/>
      <c r="DX155" s="109" t="s">
        <v>67</v>
      </c>
      <c r="DY155" s="109"/>
      <c r="DZ155" s="109"/>
      <c r="EA155" s="109"/>
      <c r="EB155" s="109"/>
      <c r="EC155" s="109"/>
      <c r="ED155" s="109"/>
      <c r="EE155" s="109"/>
      <c r="EF155" s="109"/>
      <c r="EG155" s="109" t="s">
        <v>68</v>
      </c>
      <c r="EH155" s="109"/>
      <c r="EI155" s="109"/>
      <c r="EJ155" s="109"/>
      <c r="EK155" s="109"/>
      <c r="EL155" s="109"/>
      <c r="EM155" s="109"/>
      <c r="EN155" s="109"/>
      <c r="EO155" s="109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</row>
    <row r="156" s="134" customFormat="true" ht="24" hidden="false" customHeight="tru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225" t="s">
        <v>154</v>
      </c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 t="s">
        <v>154</v>
      </c>
      <c r="W156" s="225"/>
      <c r="X156" s="225"/>
      <c r="Y156" s="225"/>
      <c r="Z156" s="225"/>
      <c r="AA156" s="225"/>
      <c r="AB156" s="225"/>
      <c r="AC156" s="225"/>
      <c r="AD156" s="225"/>
      <c r="AE156" s="225"/>
      <c r="AF156" s="225"/>
      <c r="AG156" s="227" t="s">
        <v>154</v>
      </c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 t="s">
        <v>154</v>
      </c>
      <c r="AS156" s="227"/>
      <c r="AT156" s="227"/>
      <c r="AU156" s="227"/>
      <c r="AV156" s="227"/>
      <c r="AW156" s="227"/>
      <c r="AX156" s="227"/>
      <c r="AY156" s="227"/>
      <c r="AZ156" s="227"/>
      <c r="BA156" s="227"/>
      <c r="BB156" s="227"/>
      <c r="BC156" s="227"/>
      <c r="BD156" s="227"/>
      <c r="BE156" s="227"/>
      <c r="BF156" s="227"/>
      <c r="BG156" s="227"/>
      <c r="BH156" s="227" t="s">
        <v>154</v>
      </c>
      <c r="BI156" s="227"/>
      <c r="BJ156" s="227"/>
      <c r="BK156" s="227"/>
      <c r="BL156" s="227"/>
      <c r="BM156" s="227"/>
      <c r="BN156" s="227"/>
      <c r="BO156" s="227"/>
      <c r="BP156" s="227"/>
      <c r="BQ156" s="227"/>
      <c r="BR156" s="227"/>
      <c r="BS156" s="227"/>
      <c r="BT156" s="227"/>
      <c r="BU156" s="227"/>
      <c r="BV156" s="227"/>
      <c r="BW156" s="227"/>
      <c r="BX156" s="135"/>
      <c r="BY156" s="102"/>
      <c r="BZ156" s="102"/>
      <c r="CA156" s="102"/>
      <c r="CB156" s="102"/>
      <c r="CC156" s="102"/>
      <c r="CD156" s="106"/>
      <c r="CE156" s="106"/>
      <c r="CF156" s="135"/>
      <c r="CG156" s="106"/>
      <c r="CH156" s="106"/>
      <c r="CI156" s="106"/>
      <c r="CJ156" s="106"/>
      <c r="CK156" s="106"/>
      <c r="CL156" s="106"/>
      <c r="CM156" s="139"/>
      <c r="CN156" s="104"/>
      <c r="CO156" s="104"/>
      <c r="CP156" s="104"/>
      <c r="CQ156" s="104"/>
      <c r="CR156" s="104"/>
      <c r="CS156" s="104"/>
      <c r="CT156" s="224"/>
      <c r="CU156" s="22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9"/>
      <c r="DG156" s="109"/>
      <c r="DH156" s="109"/>
      <c r="DI156" s="109"/>
      <c r="DJ156" s="109"/>
      <c r="DK156" s="109"/>
      <c r="DL156" s="109"/>
      <c r="DM156" s="109"/>
      <c r="DN156" s="109"/>
      <c r="DO156" s="109"/>
      <c r="DP156" s="109"/>
      <c r="DQ156" s="109"/>
      <c r="DR156" s="109"/>
      <c r="DS156" s="109"/>
      <c r="DT156" s="109"/>
      <c r="DU156" s="109"/>
      <c r="DV156" s="109"/>
      <c r="DW156" s="109"/>
      <c r="DX156" s="109"/>
      <c r="DY156" s="109"/>
      <c r="DZ156" s="109"/>
      <c r="EA156" s="109"/>
      <c r="EB156" s="109"/>
      <c r="EC156" s="109"/>
      <c r="ED156" s="109"/>
      <c r="EE156" s="109"/>
      <c r="EF156" s="109"/>
      <c r="EG156" s="109"/>
      <c r="EH156" s="109"/>
      <c r="EI156" s="109"/>
      <c r="EJ156" s="109"/>
      <c r="EK156" s="109"/>
      <c r="EL156" s="109"/>
      <c r="EM156" s="109"/>
      <c r="EN156" s="109"/>
      <c r="EO156" s="109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</row>
    <row r="157" s="146" customFormat="true" ht="11.25" hidden="false" customHeight="true" outlineLevel="0" collapsed="false">
      <c r="A157" s="140" t="n">
        <v>1</v>
      </c>
      <c r="B157" s="140"/>
      <c r="C157" s="140"/>
      <c r="D157" s="140"/>
      <c r="E157" s="140"/>
      <c r="F157" s="140"/>
      <c r="G157" s="140"/>
      <c r="H157" s="140"/>
      <c r="I157" s="140"/>
      <c r="J157" s="140"/>
      <c r="K157" s="140" t="n">
        <v>2</v>
      </c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 t="n">
        <v>3</v>
      </c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 t="n">
        <v>4</v>
      </c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 t="n">
        <v>5</v>
      </c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 t="n">
        <v>6</v>
      </c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229"/>
      <c r="BX157" s="141" t="n">
        <v>8</v>
      </c>
      <c r="BY157" s="142" t="n">
        <v>7</v>
      </c>
      <c r="BZ157" s="142"/>
      <c r="CA157" s="142"/>
      <c r="CB157" s="142"/>
      <c r="CC157" s="142"/>
      <c r="CD157" s="143" t="n">
        <v>8</v>
      </c>
      <c r="CE157" s="143"/>
      <c r="CF157" s="144"/>
      <c r="CG157" s="228" t="n">
        <v>9</v>
      </c>
      <c r="CH157" s="228"/>
      <c r="CI157" s="228"/>
      <c r="CJ157" s="228"/>
      <c r="CK157" s="228"/>
      <c r="CL157" s="228"/>
      <c r="CM157" s="228"/>
      <c r="CN157" s="140" t="n">
        <v>10</v>
      </c>
      <c r="CO157" s="140"/>
      <c r="CP157" s="140"/>
      <c r="CQ157" s="140"/>
      <c r="CR157" s="140"/>
      <c r="CS157" s="140"/>
      <c r="CT157" s="229"/>
      <c r="CU157" s="229"/>
      <c r="CV157" s="140" t="n">
        <v>11</v>
      </c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 t="n">
        <v>12</v>
      </c>
      <c r="DG157" s="140"/>
      <c r="DH157" s="140"/>
      <c r="DI157" s="140"/>
      <c r="DJ157" s="140"/>
      <c r="DK157" s="140"/>
      <c r="DL157" s="140"/>
      <c r="DM157" s="140"/>
      <c r="DN157" s="140"/>
      <c r="DO157" s="140" t="n">
        <v>13</v>
      </c>
      <c r="DP157" s="140"/>
      <c r="DQ157" s="140"/>
      <c r="DR157" s="140"/>
      <c r="DS157" s="140"/>
      <c r="DT157" s="140"/>
      <c r="DU157" s="140"/>
      <c r="DV157" s="140"/>
      <c r="DW157" s="140"/>
      <c r="DX157" s="140" t="n">
        <v>14</v>
      </c>
      <c r="DY157" s="140"/>
      <c r="DZ157" s="140"/>
      <c r="EA157" s="140"/>
      <c r="EB157" s="140"/>
      <c r="EC157" s="140"/>
      <c r="ED157" s="140"/>
      <c r="EE157" s="140"/>
      <c r="EF157" s="140"/>
      <c r="EG157" s="140" t="n">
        <v>15</v>
      </c>
      <c r="EH157" s="140"/>
      <c r="EI157" s="140"/>
      <c r="EJ157" s="140"/>
      <c r="EK157" s="140"/>
      <c r="EL157" s="140"/>
      <c r="EM157" s="140"/>
      <c r="EN157" s="140"/>
      <c r="EO157" s="140"/>
      <c r="EP157" s="145" t="n">
        <v>16</v>
      </c>
      <c r="EQ157" s="145"/>
      <c r="ER157" s="145"/>
      <c r="ES157" s="145"/>
      <c r="ET157" s="145"/>
      <c r="EU157" s="145"/>
      <c r="EV157" s="145"/>
      <c r="EW157" s="145"/>
      <c r="EX157" s="145"/>
      <c r="EY157" s="145" t="n">
        <v>17</v>
      </c>
      <c r="EZ157" s="145"/>
      <c r="FA157" s="145"/>
      <c r="FB157" s="145"/>
      <c r="FC157" s="145"/>
      <c r="FD157" s="145"/>
      <c r="FE157" s="145"/>
      <c r="FF157" s="145"/>
      <c r="FG157" s="145"/>
    </row>
    <row r="158" s="134" customFormat="true" ht="42.75" hidden="false" customHeight="true" outlineLevel="0" collapsed="false">
      <c r="A158" s="124" t="s">
        <v>177</v>
      </c>
      <c r="B158" s="124"/>
      <c r="C158" s="124"/>
      <c r="D158" s="124"/>
      <c r="E158" s="124"/>
      <c r="F158" s="124"/>
      <c r="G158" s="124"/>
      <c r="H158" s="124"/>
      <c r="I158" s="124"/>
      <c r="J158" s="124"/>
      <c r="K158" s="106" t="s">
        <v>188</v>
      </c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 t="s">
        <v>188</v>
      </c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 t="s">
        <v>52</v>
      </c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 t="s">
        <v>52</v>
      </c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 t="s">
        <v>157</v>
      </c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17" t="s">
        <v>97</v>
      </c>
      <c r="BY158" s="106" t="s">
        <v>98</v>
      </c>
      <c r="BZ158" s="106"/>
      <c r="CA158" s="106"/>
      <c r="CB158" s="106"/>
      <c r="CC158" s="106"/>
      <c r="CD158" s="106" t="s">
        <v>97</v>
      </c>
      <c r="CE158" s="106"/>
      <c r="CF158" s="135"/>
      <c r="CG158" s="230" t="s">
        <v>99</v>
      </c>
      <c r="CH158" s="230"/>
      <c r="CI158" s="230"/>
      <c r="CJ158" s="230"/>
      <c r="CK158" s="230"/>
      <c r="CL158" s="230"/>
      <c r="CM158" s="230"/>
      <c r="CN158" s="153" t="n">
        <v>30</v>
      </c>
      <c r="CO158" s="153"/>
      <c r="CP158" s="153"/>
      <c r="CQ158" s="153"/>
      <c r="CR158" s="153"/>
      <c r="CS158" s="153"/>
      <c r="CT158" s="264"/>
      <c r="CU158" s="264"/>
      <c r="CV158" s="153" t="n">
        <v>30</v>
      </c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 t="n">
        <v>30</v>
      </c>
      <c r="DG158" s="153"/>
      <c r="DH158" s="153"/>
      <c r="DI158" s="153"/>
      <c r="DJ158" s="153"/>
      <c r="DK158" s="153"/>
      <c r="DL158" s="153"/>
      <c r="DM158" s="153"/>
      <c r="DN158" s="153"/>
      <c r="DO158" s="265" t="n">
        <v>0</v>
      </c>
      <c r="DP158" s="265"/>
      <c r="DQ158" s="265"/>
      <c r="DR158" s="265"/>
      <c r="DS158" s="265"/>
      <c r="DT158" s="265"/>
      <c r="DU158" s="265"/>
      <c r="DV158" s="265"/>
      <c r="DW158" s="265"/>
      <c r="DX158" s="265" t="n">
        <v>0</v>
      </c>
      <c r="DY158" s="265"/>
      <c r="DZ158" s="265"/>
      <c r="EA158" s="265"/>
      <c r="EB158" s="265"/>
      <c r="EC158" s="265"/>
      <c r="ED158" s="265"/>
      <c r="EE158" s="265"/>
      <c r="EF158" s="265"/>
      <c r="EG158" s="265" t="n">
        <v>0</v>
      </c>
      <c r="EH158" s="265"/>
      <c r="EI158" s="265"/>
      <c r="EJ158" s="265"/>
      <c r="EK158" s="265"/>
      <c r="EL158" s="265"/>
      <c r="EM158" s="265"/>
      <c r="EN158" s="265"/>
      <c r="EO158" s="265"/>
      <c r="EP158" s="266" t="s">
        <v>78</v>
      </c>
      <c r="EQ158" s="123" t="s">
        <v>78</v>
      </c>
      <c r="ER158" s="123"/>
      <c r="ES158" s="123"/>
      <c r="ET158" s="123"/>
      <c r="EU158" s="123"/>
      <c r="EV158" s="123"/>
      <c r="EW158" s="267"/>
      <c r="EX158" s="268"/>
      <c r="EY158" s="123" t="n">
        <v>1</v>
      </c>
      <c r="EZ158" s="123"/>
      <c r="FA158" s="123"/>
      <c r="FB158" s="123"/>
      <c r="FC158" s="123"/>
      <c r="FD158" s="123"/>
      <c r="FE158" s="123"/>
      <c r="FF158" s="123"/>
      <c r="FG158" s="123"/>
    </row>
    <row r="159" customFormat="false" ht="42.75" hidden="false" customHeight="true" outlineLevel="0" collapsed="false">
      <c r="A159" s="269" t="s">
        <v>189</v>
      </c>
      <c r="B159" s="269"/>
      <c r="C159" s="269"/>
      <c r="D159" s="269"/>
      <c r="E159" s="269"/>
      <c r="F159" s="269"/>
      <c r="G159" s="269"/>
      <c r="H159" s="269"/>
      <c r="I159" s="269"/>
      <c r="J159" s="269"/>
      <c r="K159" s="106" t="s">
        <v>190</v>
      </c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 t="s">
        <v>182</v>
      </c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270"/>
      <c r="BY159" s="106"/>
      <c r="BZ159" s="106"/>
      <c r="CA159" s="106"/>
      <c r="CB159" s="106"/>
      <c r="CC159" s="106"/>
      <c r="CD159" s="106"/>
      <c r="CE159" s="106"/>
      <c r="CF159" s="270"/>
      <c r="CG159" s="230"/>
      <c r="CH159" s="230"/>
      <c r="CI159" s="230"/>
      <c r="CJ159" s="230"/>
      <c r="CK159" s="230"/>
      <c r="CL159" s="230"/>
      <c r="CM159" s="230"/>
      <c r="CN159" s="271" t="n">
        <v>3</v>
      </c>
      <c r="CO159" s="271"/>
      <c r="CP159" s="271"/>
      <c r="CQ159" s="271"/>
      <c r="CR159" s="271"/>
      <c r="CS159" s="271"/>
      <c r="CT159" s="272"/>
      <c r="CU159" s="272"/>
      <c r="CV159" s="271" t="n">
        <v>3</v>
      </c>
      <c r="CW159" s="271"/>
      <c r="CX159" s="271"/>
      <c r="CY159" s="271"/>
      <c r="CZ159" s="271"/>
      <c r="DA159" s="271"/>
      <c r="DB159" s="271"/>
      <c r="DC159" s="271"/>
      <c r="DD159" s="271"/>
      <c r="DE159" s="273"/>
      <c r="DF159" s="271" t="n">
        <v>3</v>
      </c>
      <c r="DG159" s="271"/>
      <c r="DH159" s="271"/>
      <c r="DI159" s="271"/>
      <c r="DJ159" s="271"/>
      <c r="DK159" s="271"/>
      <c r="DL159" s="271"/>
      <c r="DM159" s="274"/>
      <c r="DN159" s="274" t="n">
        <f aca="false">SUM(CN159:DM159)</f>
        <v>9</v>
      </c>
      <c r="DO159" s="265" t="n">
        <v>0</v>
      </c>
      <c r="DP159" s="265"/>
      <c r="DQ159" s="265"/>
      <c r="DR159" s="265"/>
      <c r="DS159" s="265"/>
      <c r="DT159" s="265"/>
      <c r="DU159" s="265"/>
      <c r="DV159" s="265"/>
      <c r="DW159" s="265"/>
      <c r="DX159" s="265" t="n">
        <v>0</v>
      </c>
      <c r="DY159" s="265"/>
      <c r="DZ159" s="265"/>
      <c r="EA159" s="265"/>
      <c r="EB159" s="265"/>
      <c r="EC159" s="265"/>
      <c r="ED159" s="265"/>
      <c r="EE159" s="265"/>
      <c r="EF159" s="265"/>
      <c r="EG159" s="265" t="n">
        <v>0</v>
      </c>
      <c r="EH159" s="265"/>
      <c r="EI159" s="265"/>
      <c r="EJ159" s="265"/>
      <c r="EK159" s="265"/>
      <c r="EL159" s="265"/>
      <c r="EM159" s="265"/>
      <c r="EN159" s="265"/>
      <c r="EO159" s="265"/>
      <c r="EP159" s="266"/>
      <c r="EQ159" s="123" t="s">
        <v>78</v>
      </c>
      <c r="ER159" s="123"/>
      <c r="ES159" s="123"/>
      <c r="ET159" s="123"/>
      <c r="EU159" s="123"/>
      <c r="EV159" s="123"/>
      <c r="EW159" s="275"/>
      <c r="EX159" s="276"/>
      <c r="EY159" s="123" t="n">
        <v>2</v>
      </c>
      <c r="EZ159" s="123"/>
      <c r="FA159" s="123"/>
      <c r="FB159" s="123"/>
      <c r="FC159" s="123"/>
      <c r="FD159" s="123"/>
      <c r="FE159" s="123"/>
      <c r="FF159" s="123"/>
      <c r="FG159" s="123"/>
    </row>
    <row r="160" customFormat="false" ht="12.75" hidden="false" customHeight="true" outlineLevel="0" collapsed="false">
      <c r="A160" s="277"/>
      <c r="B160" s="278"/>
      <c r="C160" s="278"/>
      <c r="D160" s="278"/>
      <c r="E160" s="278"/>
      <c r="F160" s="278"/>
      <c r="G160" s="278"/>
      <c r="H160" s="278"/>
      <c r="I160" s="278"/>
      <c r="J160" s="278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  <c r="AS160" s="279"/>
      <c r="AT160" s="279"/>
      <c r="AU160" s="279"/>
      <c r="AV160" s="279"/>
      <c r="AW160" s="279"/>
      <c r="AX160" s="279"/>
      <c r="AY160" s="279"/>
      <c r="AZ160" s="279"/>
      <c r="BA160" s="279"/>
      <c r="BB160" s="279"/>
      <c r="BC160" s="279"/>
      <c r="BD160" s="279"/>
      <c r="BE160" s="279"/>
      <c r="BF160" s="279"/>
      <c r="BG160" s="279"/>
      <c r="BH160" s="279"/>
      <c r="BI160" s="279"/>
      <c r="BJ160" s="279"/>
      <c r="BK160" s="279"/>
      <c r="BL160" s="279"/>
      <c r="BM160" s="279"/>
      <c r="BN160" s="279"/>
      <c r="BO160" s="279"/>
      <c r="BP160" s="279"/>
      <c r="BQ160" s="279"/>
      <c r="BR160" s="279"/>
      <c r="BS160" s="279"/>
      <c r="BT160" s="279"/>
      <c r="BU160" s="279"/>
      <c r="BV160" s="279"/>
      <c r="BW160" s="279"/>
      <c r="BY160" s="279"/>
      <c r="BZ160" s="279"/>
      <c r="CA160" s="279"/>
      <c r="CB160" s="279"/>
      <c r="CC160" s="279"/>
      <c r="CD160" s="279"/>
      <c r="CE160" s="279"/>
      <c r="CG160" s="280"/>
      <c r="CH160" s="280"/>
      <c r="CI160" s="280"/>
      <c r="CJ160" s="280"/>
      <c r="CK160" s="280"/>
      <c r="CL160" s="280"/>
      <c r="CM160" s="280"/>
      <c r="CN160" s="281"/>
      <c r="CO160" s="281"/>
      <c r="CP160" s="281"/>
      <c r="CQ160" s="281"/>
      <c r="CR160" s="281"/>
      <c r="CS160" s="281"/>
      <c r="CT160" s="282"/>
      <c r="CU160" s="282"/>
      <c r="CV160" s="283"/>
      <c r="CW160" s="283"/>
      <c r="CX160" s="283"/>
      <c r="CY160" s="283"/>
      <c r="CZ160" s="283"/>
      <c r="DA160" s="283"/>
      <c r="DB160" s="283"/>
      <c r="DC160" s="283"/>
      <c r="DD160" s="283"/>
      <c r="DE160" s="284"/>
      <c r="DF160" s="283"/>
      <c r="DG160" s="283"/>
      <c r="DH160" s="283"/>
      <c r="DI160" s="283"/>
      <c r="DJ160" s="283"/>
      <c r="DK160" s="283"/>
      <c r="DL160" s="283"/>
      <c r="DM160" s="285"/>
      <c r="DN160" s="285" t="n">
        <f aca="false">SUM(CN160:DM160)</f>
        <v>0</v>
      </c>
      <c r="DO160" s="286"/>
      <c r="DP160" s="286"/>
      <c r="DQ160" s="286"/>
      <c r="DR160" s="286"/>
      <c r="DS160" s="286"/>
      <c r="DT160" s="286"/>
      <c r="DU160" s="286"/>
      <c r="DV160" s="286"/>
      <c r="DW160" s="286"/>
      <c r="DX160" s="286"/>
      <c r="DY160" s="286"/>
      <c r="DZ160" s="286"/>
      <c r="EA160" s="286"/>
      <c r="EB160" s="286"/>
      <c r="EC160" s="286"/>
      <c r="ED160" s="286"/>
      <c r="EE160" s="286"/>
      <c r="EF160" s="286"/>
      <c r="EG160" s="286"/>
      <c r="EH160" s="286"/>
      <c r="EI160" s="286"/>
      <c r="EJ160" s="286"/>
      <c r="EK160" s="286"/>
      <c r="EL160" s="286"/>
      <c r="EM160" s="286"/>
      <c r="EN160" s="286"/>
      <c r="EO160" s="286"/>
      <c r="EP160" s="287"/>
      <c r="EQ160" s="288"/>
      <c r="ER160" s="288"/>
      <c r="ES160" s="288"/>
      <c r="ET160" s="288"/>
      <c r="EU160" s="288"/>
      <c r="EV160" s="288"/>
      <c r="EW160" s="287"/>
      <c r="EX160" s="287"/>
      <c r="EY160" s="288"/>
      <c r="EZ160" s="288"/>
      <c r="FA160" s="288"/>
      <c r="FB160" s="288"/>
      <c r="FC160" s="288"/>
      <c r="FD160" s="288"/>
      <c r="FE160" s="288"/>
      <c r="FF160" s="288"/>
      <c r="FG160" s="288"/>
    </row>
    <row r="161" s="3" customFormat="true" ht="20.25" hidden="false" customHeight="true" outlineLevel="0" collapsed="false">
      <c r="A161" s="3" t="s">
        <v>100</v>
      </c>
    </row>
    <row r="162" s="3" customFormat="true" ht="17.25" hidden="false" customHeight="true" outlineLevel="0" collapsed="false">
      <c r="A162" s="157" t="n">
        <v>1</v>
      </c>
      <c r="FA162" s="22"/>
      <c r="FB162" s="22"/>
      <c r="FC162" s="22"/>
      <c r="FD162" s="22"/>
      <c r="FE162" s="22"/>
      <c r="FF162" s="22"/>
      <c r="FG162" s="22"/>
      <c r="FH162" s="22"/>
    </row>
    <row r="163" s="3" customFormat="true" ht="17.25" hidden="false" customHeight="true" outlineLevel="0" collapsed="false">
      <c r="A163" s="158" t="s">
        <v>101</v>
      </c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  <c r="FG163" s="158"/>
      <c r="FH163" s="289"/>
    </row>
    <row r="164" s="5" customFormat="true" ht="15.75" hidden="false" customHeight="true" outlineLevel="0" collapsed="false">
      <c r="A164" s="159" t="s">
        <v>102</v>
      </c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60" t="s">
        <v>103</v>
      </c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 t="s">
        <v>104</v>
      </c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 t="s">
        <v>105</v>
      </c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  <c r="BL164" s="160"/>
      <c r="BM164" s="160"/>
      <c r="BN164" s="160" t="s">
        <v>106</v>
      </c>
      <c r="BO164" s="160"/>
      <c r="BP164" s="160"/>
      <c r="BQ164" s="160"/>
      <c r="BR164" s="160"/>
      <c r="BS164" s="160"/>
      <c r="BT164" s="160"/>
      <c r="BU164" s="160"/>
      <c r="BV164" s="160"/>
      <c r="BW164" s="160"/>
      <c r="BX164" s="160"/>
      <c r="BY164" s="160"/>
      <c r="BZ164" s="160"/>
      <c r="CA164" s="160"/>
      <c r="CB164" s="160"/>
      <c r="CC164" s="160"/>
      <c r="CD164" s="160"/>
      <c r="CE164" s="160"/>
      <c r="CF164" s="160"/>
      <c r="CG164" s="160"/>
      <c r="CH164" s="160"/>
      <c r="CI164" s="160"/>
      <c r="CJ164" s="160"/>
      <c r="CK164" s="160"/>
      <c r="CL164" s="160"/>
      <c r="CM164" s="160"/>
      <c r="CN164" s="160"/>
      <c r="CO164" s="160"/>
      <c r="CP164" s="160"/>
      <c r="CQ164" s="160"/>
      <c r="CR164" s="160"/>
      <c r="CS164" s="160"/>
      <c r="CT164" s="160"/>
      <c r="CU164" s="160"/>
      <c r="CV164" s="160"/>
      <c r="CW164" s="160"/>
      <c r="CX164" s="160"/>
      <c r="CY164" s="160"/>
      <c r="CZ164" s="160"/>
      <c r="DA164" s="160"/>
      <c r="DB164" s="160"/>
      <c r="DC164" s="160"/>
      <c r="DD164" s="160"/>
      <c r="DE164" s="160"/>
      <c r="DF164" s="160"/>
      <c r="DG164" s="160"/>
      <c r="DH164" s="160"/>
      <c r="DI164" s="160"/>
      <c r="DJ164" s="160"/>
      <c r="DK164" s="160"/>
      <c r="DL164" s="160"/>
      <c r="DM164" s="160"/>
      <c r="DN164" s="160"/>
      <c r="DO164" s="160"/>
      <c r="DP164" s="160"/>
      <c r="DQ164" s="160"/>
      <c r="DR164" s="160"/>
      <c r="DS164" s="160"/>
      <c r="DT164" s="160"/>
      <c r="DU164" s="160"/>
      <c r="DV164" s="160"/>
      <c r="DW164" s="160"/>
      <c r="DX164" s="160"/>
      <c r="DY164" s="160"/>
      <c r="DZ164" s="160"/>
      <c r="EA164" s="160"/>
      <c r="EB164" s="160"/>
      <c r="EC164" s="160"/>
      <c r="ED164" s="160"/>
      <c r="EE164" s="160"/>
      <c r="EF164" s="160"/>
      <c r="EG164" s="160"/>
      <c r="EH164" s="160"/>
      <c r="EI164" s="160"/>
      <c r="EJ164" s="160"/>
      <c r="EK164" s="160"/>
      <c r="EL164" s="160"/>
      <c r="EM164" s="160"/>
      <c r="EN164" s="160"/>
      <c r="EO164" s="160"/>
      <c r="EP164" s="160"/>
      <c r="EQ164" s="160"/>
      <c r="ER164" s="160"/>
      <c r="ES164" s="160"/>
      <c r="ET164" s="160"/>
      <c r="EU164" s="160"/>
      <c r="EV164" s="160"/>
      <c r="EW164" s="160"/>
      <c r="EX164" s="160"/>
      <c r="EY164" s="160"/>
      <c r="EZ164" s="160"/>
      <c r="FA164" s="160"/>
      <c r="FB164" s="160"/>
      <c r="FC164" s="160"/>
      <c r="FD164" s="160"/>
      <c r="FE164" s="160"/>
      <c r="FF164" s="160"/>
      <c r="FG164" s="160"/>
      <c r="FH164" s="22"/>
    </row>
    <row r="165" s="163" customFormat="true" ht="15.75" hidden="false" customHeight="true" outlineLevel="0" collapsed="false">
      <c r="A165" s="159" t="n">
        <v>1</v>
      </c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 t="n">
        <v>2</v>
      </c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 t="s">
        <v>107</v>
      </c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 t="s">
        <v>108</v>
      </c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 t="n">
        <v>5</v>
      </c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  <c r="CM165" s="159"/>
      <c r="CN165" s="159"/>
      <c r="CO165" s="159"/>
      <c r="CP165" s="159"/>
      <c r="CQ165" s="159"/>
      <c r="CR165" s="159"/>
      <c r="CS165" s="159"/>
      <c r="CT165" s="159"/>
      <c r="CU165" s="159"/>
      <c r="CV165" s="159"/>
      <c r="CW165" s="159"/>
      <c r="CX165" s="159"/>
      <c r="CY165" s="159"/>
      <c r="CZ165" s="159"/>
      <c r="DA165" s="159"/>
      <c r="DB165" s="159"/>
      <c r="DC165" s="159"/>
      <c r="DD165" s="159"/>
      <c r="DE165" s="159"/>
      <c r="DF165" s="159"/>
      <c r="DG165" s="159"/>
      <c r="DH165" s="159"/>
      <c r="DI165" s="159"/>
      <c r="DJ165" s="159"/>
      <c r="DK165" s="159"/>
      <c r="DL165" s="159"/>
      <c r="DM165" s="159"/>
      <c r="DN165" s="159"/>
      <c r="DO165" s="159"/>
      <c r="DP165" s="159"/>
      <c r="DQ165" s="159"/>
      <c r="DR165" s="159"/>
      <c r="DS165" s="159"/>
      <c r="DT165" s="159"/>
      <c r="DU165" s="159"/>
      <c r="DV165" s="159"/>
      <c r="DW165" s="159"/>
      <c r="DX165" s="159"/>
      <c r="DY165" s="159"/>
      <c r="DZ165" s="159"/>
      <c r="EA165" s="159"/>
      <c r="EB165" s="159"/>
      <c r="EC165" s="159"/>
      <c r="ED165" s="159"/>
      <c r="EE165" s="159"/>
      <c r="EF165" s="159"/>
      <c r="EG165" s="159"/>
      <c r="EH165" s="159"/>
      <c r="EI165" s="159"/>
      <c r="EJ165" s="159"/>
      <c r="EK165" s="159"/>
      <c r="EL165" s="159"/>
      <c r="EM165" s="159"/>
      <c r="EN165" s="159"/>
      <c r="EO165" s="159"/>
      <c r="EP165" s="159"/>
      <c r="EQ165" s="159"/>
      <c r="ER165" s="159"/>
      <c r="ES165" s="159"/>
      <c r="ET165" s="159"/>
      <c r="EU165" s="159"/>
      <c r="EV165" s="159"/>
      <c r="EW165" s="159"/>
      <c r="EX165" s="159"/>
      <c r="EY165" s="159"/>
      <c r="EZ165" s="159"/>
      <c r="FA165" s="159"/>
      <c r="FB165" s="159"/>
      <c r="FC165" s="159"/>
      <c r="FD165" s="159"/>
      <c r="FE165" s="159"/>
      <c r="FF165" s="159"/>
      <c r="FG165" s="159"/>
      <c r="FH165" s="22"/>
    </row>
    <row r="166" s="5" customFormat="true" ht="14.25" hidden="false" customHeight="true" outlineLevel="0" collapsed="false">
      <c r="A166" s="235" t="s">
        <v>159</v>
      </c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 t="s">
        <v>159</v>
      </c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 t="s">
        <v>159</v>
      </c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 t="s">
        <v>159</v>
      </c>
      <c r="BB166" s="235"/>
      <c r="BC166" s="235"/>
      <c r="BD166" s="235"/>
      <c r="BE166" s="235"/>
      <c r="BF166" s="235"/>
      <c r="BG166" s="235"/>
      <c r="BH166" s="235"/>
      <c r="BI166" s="235"/>
      <c r="BJ166" s="235"/>
      <c r="BK166" s="235"/>
      <c r="BL166" s="235"/>
      <c r="BM166" s="235"/>
      <c r="BN166" s="235" t="s">
        <v>159</v>
      </c>
      <c r="BO166" s="235"/>
      <c r="BP166" s="235"/>
      <c r="BQ166" s="235"/>
      <c r="BR166" s="235"/>
      <c r="BS166" s="235"/>
      <c r="BT166" s="235"/>
      <c r="BU166" s="235"/>
      <c r="BV166" s="235"/>
      <c r="BW166" s="235"/>
      <c r="BX166" s="235"/>
      <c r="BY166" s="235"/>
      <c r="BZ166" s="235"/>
      <c r="CA166" s="235"/>
      <c r="CB166" s="235"/>
      <c r="CC166" s="235"/>
      <c r="CD166" s="235"/>
      <c r="CE166" s="235"/>
      <c r="CF166" s="235"/>
      <c r="CG166" s="235"/>
      <c r="CH166" s="235"/>
      <c r="CI166" s="235"/>
      <c r="CJ166" s="235"/>
      <c r="CK166" s="235"/>
      <c r="CL166" s="235"/>
      <c r="CM166" s="235"/>
      <c r="CN166" s="235"/>
      <c r="CO166" s="235"/>
      <c r="CP166" s="235"/>
      <c r="CQ166" s="235"/>
      <c r="CR166" s="235"/>
      <c r="CS166" s="235"/>
      <c r="CT166" s="235"/>
      <c r="CU166" s="235"/>
      <c r="CV166" s="235"/>
      <c r="CW166" s="235"/>
      <c r="CX166" s="235"/>
      <c r="CY166" s="235"/>
      <c r="CZ166" s="235"/>
      <c r="DA166" s="235"/>
      <c r="DB166" s="235"/>
      <c r="DC166" s="235"/>
      <c r="DD166" s="235"/>
      <c r="DE166" s="235"/>
      <c r="DF166" s="235"/>
      <c r="DG166" s="235"/>
      <c r="DH166" s="235"/>
      <c r="DI166" s="235"/>
      <c r="DJ166" s="235"/>
      <c r="DK166" s="235"/>
      <c r="DL166" s="235"/>
      <c r="DM166" s="235"/>
      <c r="DN166" s="235"/>
      <c r="DO166" s="235"/>
      <c r="DP166" s="235"/>
      <c r="DQ166" s="235"/>
      <c r="DR166" s="235"/>
      <c r="DS166" s="235"/>
      <c r="DT166" s="235"/>
      <c r="DU166" s="235"/>
      <c r="DV166" s="235"/>
      <c r="DW166" s="235"/>
      <c r="DX166" s="235"/>
      <c r="DY166" s="235"/>
      <c r="DZ166" s="235"/>
      <c r="EA166" s="235"/>
      <c r="EB166" s="235"/>
      <c r="EC166" s="235"/>
      <c r="ED166" s="235"/>
      <c r="EE166" s="235"/>
      <c r="EF166" s="235"/>
      <c r="EG166" s="235"/>
      <c r="EH166" s="235"/>
      <c r="EI166" s="235"/>
      <c r="EJ166" s="235"/>
      <c r="EK166" s="235"/>
      <c r="EL166" s="235"/>
      <c r="EM166" s="235"/>
      <c r="EN166" s="235"/>
      <c r="EO166" s="235"/>
      <c r="EP166" s="235"/>
      <c r="EQ166" s="235"/>
      <c r="ER166" s="235"/>
      <c r="ES166" s="235"/>
      <c r="ET166" s="235"/>
      <c r="EU166" s="235"/>
      <c r="EV166" s="235"/>
      <c r="EW166" s="235"/>
      <c r="EX166" s="235"/>
      <c r="EY166" s="235"/>
      <c r="EZ166" s="235"/>
      <c r="FA166" s="235"/>
      <c r="FB166" s="235"/>
      <c r="FC166" s="235"/>
      <c r="FD166" s="235"/>
      <c r="FE166" s="235"/>
      <c r="FF166" s="235"/>
      <c r="FG166" s="235"/>
      <c r="FH166" s="22"/>
    </row>
    <row r="167" s="3" customFormat="true" ht="13.5" hidden="false" customHeight="true" outlineLevel="0" collapsed="false">
      <c r="A167" s="157"/>
      <c r="FA167" s="22"/>
      <c r="FB167" s="22"/>
      <c r="FC167" s="22"/>
      <c r="FD167" s="22"/>
      <c r="FE167" s="22"/>
      <c r="FF167" s="22"/>
      <c r="FG167" s="22"/>
      <c r="FH167" s="22"/>
    </row>
    <row r="168" s="3" customFormat="true" ht="15.75" hidden="false" customHeight="true" outlineLevel="0" collapsed="false">
      <c r="A168" s="3" t="s">
        <v>112</v>
      </c>
    </row>
    <row r="169" s="3" customFormat="true" ht="18" hidden="false" customHeight="true" outlineLevel="0" collapsed="false">
      <c r="A169" s="95" t="s">
        <v>113</v>
      </c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8"/>
      <c r="FC169" s="238"/>
      <c r="FD169" s="238"/>
      <c r="FE169" s="238"/>
      <c r="FF169" s="238"/>
      <c r="FG169" s="238"/>
    </row>
    <row r="170" s="3" customFormat="true" ht="14.25" hidden="false" customHeight="true" outlineLevel="0" collapsed="false">
      <c r="A170" s="239" t="s">
        <v>114</v>
      </c>
      <c r="B170" s="239"/>
      <c r="C170" s="239"/>
      <c r="D170" s="239"/>
      <c r="E170" s="239"/>
      <c r="F170" s="239"/>
      <c r="G170" s="239"/>
      <c r="H170" s="239"/>
      <c r="I170" s="239"/>
      <c r="J170" s="239"/>
      <c r="K170" s="239"/>
      <c r="L170" s="239"/>
      <c r="M170" s="239"/>
      <c r="N170" s="239"/>
      <c r="O170" s="239"/>
      <c r="P170" s="239"/>
      <c r="Q170" s="239"/>
      <c r="R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239"/>
      <c r="BB170" s="239"/>
      <c r="BC170" s="239"/>
      <c r="BD170" s="239"/>
      <c r="BE170" s="239"/>
      <c r="BF170" s="239"/>
      <c r="BG170" s="239"/>
      <c r="BH170" s="239"/>
      <c r="BI170" s="239"/>
      <c r="BJ170" s="239"/>
      <c r="BK170" s="239"/>
      <c r="BL170" s="239"/>
      <c r="BM170" s="239"/>
      <c r="BN170" s="239"/>
      <c r="BO170" s="239"/>
      <c r="BP170" s="239"/>
      <c r="BQ170" s="239"/>
      <c r="BR170" s="239"/>
      <c r="BS170" s="239"/>
      <c r="BT170" s="239"/>
      <c r="BU170" s="239"/>
      <c r="BV170" s="239"/>
      <c r="BW170" s="239"/>
      <c r="BX170" s="239"/>
      <c r="BY170" s="239"/>
      <c r="BZ170" s="239"/>
      <c r="CA170" s="239"/>
      <c r="CB170" s="239"/>
      <c r="CC170" s="239"/>
      <c r="CD170" s="239"/>
      <c r="CE170" s="239"/>
      <c r="CF170" s="239"/>
      <c r="CG170" s="239"/>
      <c r="CH170" s="239"/>
      <c r="CI170" s="239"/>
      <c r="CJ170" s="239"/>
      <c r="CK170" s="239"/>
      <c r="CL170" s="239"/>
      <c r="CM170" s="239"/>
      <c r="CN170" s="239"/>
      <c r="CO170" s="239"/>
      <c r="CP170" s="239"/>
      <c r="CQ170" s="239"/>
      <c r="CR170" s="239"/>
      <c r="CS170" s="239"/>
      <c r="CT170" s="239"/>
      <c r="CU170" s="239"/>
      <c r="CV170" s="239"/>
      <c r="CW170" s="239"/>
      <c r="CX170" s="239"/>
      <c r="CY170" s="239"/>
      <c r="CZ170" s="239"/>
      <c r="DA170" s="239"/>
      <c r="DB170" s="239"/>
      <c r="DC170" s="239"/>
      <c r="DD170" s="239"/>
      <c r="DE170" s="239"/>
      <c r="DF170" s="239"/>
      <c r="DG170" s="239"/>
      <c r="DH170" s="239"/>
      <c r="DI170" s="239"/>
      <c r="DJ170" s="239"/>
      <c r="DK170" s="239"/>
      <c r="DL170" s="239"/>
      <c r="DM170" s="239"/>
      <c r="DN170" s="239"/>
      <c r="DO170" s="239"/>
      <c r="DP170" s="239"/>
      <c r="DQ170" s="239"/>
      <c r="DR170" s="239"/>
      <c r="DS170" s="239"/>
      <c r="DT170" s="239"/>
      <c r="DU170" s="239"/>
      <c r="DV170" s="239"/>
      <c r="DW170" s="239"/>
      <c r="DX170" s="239"/>
      <c r="DY170" s="239"/>
      <c r="DZ170" s="239"/>
      <c r="EA170" s="239"/>
      <c r="EB170" s="239"/>
      <c r="EC170" s="239"/>
      <c r="ED170" s="239"/>
      <c r="EE170" s="239"/>
      <c r="EF170" s="239"/>
      <c r="EG170" s="239"/>
      <c r="EH170" s="239"/>
      <c r="EI170" s="239"/>
      <c r="EJ170" s="239"/>
      <c r="EK170" s="239"/>
      <c r="EL170" s="239"/>
      <c r="EM170" s="239"/>
      <c r="EN170" s="239"/>
      <c r="EO170" s="239"/>
      <c r="EP170" s="239"/>
      <c r="EQ170" s="239"/>
      <c r="ER170" s="239"/>
      <c r="ES170" s="239"/>
      <c r="ET170" s="239"/>
      <c r="EU170" s="239"/>
      <c r="EV170" s="239"/>
      <c r="EW170" s="239"/>
      <c r="EX170" s="239"/>
      <c r="EY170" s="239"/>
      <c r="EZ170" s="239"/>
      <c r="FA170" s="239"/>
      <c r="FB170" s="239"/>
      <c r="FC170" s="238"/>
      <c r="FD170" s="238"/>
      <c r="FE170" s="238"/>
      <c r="FF170" s="238"/>
      <c r="FG170" s="238"/>
    </row>
    <row r="171" s="3" customFormat="true" ht="14.25" hidden="false" customHeight="true" outlineLevel="0" collapsed="false">
      <c r="A171" s="239" t="s">
        <v>115</v>
      </c>
      <c r="B171" s="239"/>
      <c r="C171" s="239"/>
      <c r="D171" s="239"/>
      <c r="E171" s="239"/>
      <c r="F171" s="239"/>
      <c r="G171" s="239"/>
      <c r="H171" s="239"/>
      <c r="I171" s="239"/>
      <c r="J171" s="239"/>
      <c r="K171" s="239"/>
      <c r="L171" s="239"/>
      <c r="M171" s="239"/>
      <c r="N171" s="239"/>
      <c r="O171" s="239"/>
      <c r="P171" s="239"/>
      <c r="Q171" s="239"/>
      <c r="R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239"/>
      <c r="AR171" s="239"/>
      <c r="AS171" s="239"/>
      <c r="AT171" s="239"/>
      <c r="AU171" s="239"/>
      <c r="AV171" s="239"/>
      <c r="AW171" s="239"/>
      <c r="AX171" s="239"/>
      <c r="AY171" s="239"/>
      <c r="AZ171" s="239"/>
      <c r="BA171" s="239"/>
      <c r="BB171" s="239"/>
      <c r="BC171" s="239"/>
      <c r="BD171" s="239"/>
      <c r="BE171" s="239"/>
      <c r="BF171" s="239"/>
      <c r="BG171" s="239"/>
      <c r="BH171" s="239"/>
      <c r="BI171" s="239"/>
      <c r="BJ171" s="239"/>
      <c r="BK171" s="239"/>
      <c r="BL171" s="239"/>
      <c r="BM171" s="239"/>
      <c r="BN171" s="239"/>
      <c r="BO171" s="239"/>
      <c r="BP171" s="239"/>
      <c r="BQ171" s="239"/>
      <c r="BR171" s="239"/>
      <c r="BS171" s="239"/>
      <c r="BT171" s="239"/>
      <c r="BU171" s="239"/>
      <c r="BV171" s="239"/>
      <c r="BW171" s="239"/>
      <c r="BX171" s="239"/>
      <c r="BY171" s="239"/>
      <c r="BZ171" s="239"/>
      <c r="CA171" s="239"/>
      <c r="CB171" s="239"/>
      <c r="CC171" s="239"/>
      <c r="CD171" s="239"/>
      <c r="CE171" s="239"/>
      <c r="CF171" s="239"/>
      <c r="CG171" s="239"/>
      <c r="CH171" s="239"/>
      <c r="CI171" s="239"/>
      <c r="CJ171" s="239"/>
      <c r="CK171" s="239"/>
      <c r="CL171" s="239"/>
      <c r="CM171" s="239"/>
      <c r="CN171" s="239"/>
      <c r="CO171" s="239"/>
      <c r="CP171" s="239"/>
      <c r="CQ171" s="239"/>
      <c r="CR171" s="239"/>
      <c r="CS171" s="239"/>
      <c r="CT171" s="239"/>
      <c r="CU171" s="239"/>
      <c r="CV171" s="239"/>
      <c r="CW171" s="239"/>
      <c r="CX171" s="239"/>
      <c r="CY171" s="239"/>
      <c r="CZ171" s="239"/>
      <c r="DA171" s="239"/>
      <c r="DB171" s="239"/>
      <c r="DC171" s="239"/>
      <c r="DD171" s="239"/>
      <c r="DE171" s="239"/>
      <c r="DF171" s="239"/>
      <c r="DG171" s="239"/>
      <c r="DH171" s="239"/>
      <c r="DI171" s="239"/>
      <c r="DJ171" s="239"/>
      <c r="DK171" s="239"/>
      <c r="DL171" s="239"/>
      <c r="DM171" s="239"/>
      <c r="DN171" s="239"/>
      <c r="DO171" s="239"/>
      <c r="DP171" s="239"/>
      <c r="DQ171" s="239"/>
      <c r="DR171" s="239"/>
      <c r="DS171" s="239"/>
      <c r="DT171" s="239"/>
      <c r="DU171" s="239"/>
      <c r="DV171" s="239"/>
      <c r="DW171" s="239"/>
      <c r="DX171" s="239"/>
      <c r="DY171" s="239"/>
      <c r="DZ171" s="239"/>
      <c r="EA171" s="239"/>
      <c r="EB171" s="239"/>
      <c r="EC171" s="239"/>
      <c r="ED171" s="239"/>
      <c r="EE171" s="239"/>
      <c r="EF171" s="239"/>
      <c r="EG171" s="239"/>
      <c r="EH171" s="239"/>
      <c r="EI171" s="239"/>
      <c r="EJ171" s="239"/>
      <c r="EK171" s="239"/>
      <c r="EL171" s="239"/>
      <c r="EM171" s="239"/>
      <c r="EN171" s="239"/>
      <c r="EO171" s="239"/>
      <c r="EP171" s="239"/>
      <c r="EQ171" s="239"/>
      <c r="ER171" s="239"/>
      <c r="ES171" s="239"/>
      <c r="ET171" s="239"/>
      <c r="EU171" s="239"/>
      <c r="EV171" s="239"/>
      <c r="EW171" s="239"/>
      <c r="EX171" s="239"/>
      <c r="EY171" s="239"/>
      <c r="EZ171" s="239"/>
      <c r="FA171" s="239"/>
      <c r="FB171" s="239"/>
      <c r="FC171" s="238"/>
      <c r="FD171" s="238"/>
      <c r="FE171" s="238"/>
      <c r="FF171" s="238"/>
      <c r="FG171" s="238"/>
    </row>
    <row r="172" s="290" customFormat="true" ht="14.25" hidden="false" customHeight="true" outlineLevel="0" collapsed="false">
      <c r="A172" s="290" t="s">
        <v>191</v>
      </c>
    </row>
    <row r="173" s="176" customFormat="true" ht="14.25" hidden="false" customHeight="true" outlineLevel="0" collapsed="false">
      <c r="A173" s="176" t="s">
        <v>192</v>
      </c>
    </row>
    <row r="174" s="171" customFormat="true" ht="15" hidden="false" customHeight="true" outlineLevel="0" collapsed="false">
      <c r="A174" s="175" t="s">
        <v>193</v>
      </c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  <c r="CE174" s="175"/>
      <c r="CF174" s="175"/>
      <c r="CG174" s="175"/>
      <c r="CH174" s="175"/>
      <c r="CI174" s="175"/>
      <c r="CJ174" s="175"/>
      <c r="CK174" s="175"/>
      <c r="CL174" s="175"/>
      <c r="CM174" s="175"/>
      <c r="CN174" s="175"/>
      <c r="CO174" s="175"/>
      <c r="CP174" s="175"/>
      <c r="CQ174" s="175"/>
      <c r="CR174" s="175"/>
      <c r="CS174" s="175"/>
      <c r="CT174" s="175"/>
      <c r="CU174" s="175"/>
      <c r="CV174" s="175"/>
      <c r="CW174" s="175"/>
      <c r="CX174" s="175"/>
      <c r="CY174" s="175"/>
      <c r="CZ174" s="175"/>
      <c r="DA174" s="175"/>
      <c r="DB174" s="175"/>
      <c r="DC174" s="175"/>
      <c r="DD174" s="175"/>
      <c r="DE174" s="175"/>
      <c r="DF174" s="175"/>
      <c r="DG174" s="175"/>
      <c r="DH174" s="175"/>
      <c r="DI174" s="175"/>
      <c r="DJ174" s="175"/>
      <c r="DK174" s="175"/>
      <c r="DL174" s="175"/>
      <c r="DM174" s="175"/>
      <c r="DN174" s="175"/>
      <c r="DO174" s="175"/>
      <c r="DP174" s="175"/>
      <c r="DQ174" s="175"/>
      <c r="DR174" s="175"/>
      <c r="DS174" s="175"/>
      <c r="DT174" s="175"/>
      <c r="DU174" s="175"/>
      <c r="DV174" s="175"/>
      <c r="DW174" s="175"/>
      <c r="DX174" s="175"/>
      <c r="DY174" s="175"/>
      <c r="DZ174" s="175"/>
      <c r="EA174" s="175"/>
      <c r="EB174" s="175"/>
      <c r="EC174" s="175"/>
      <c r="ED174" s="175"/>
      <c r="EE174" s="175"/>
      <c r="EF174" s="175"/>
      <c r="EG174" s="175"/>
      <c r="EH174" s="175"/>
      <c r="EI174" s="175"/>
      <c r="EJ174" s="175"/>
      <c r="EK174" s="175"/>
      <c r="EL174" s="175"/>
      <c r="EM174" s="175"/>
      <c r="EN174" s="175"/>
      <c r="EO174" s="175"/>
      <c r="EP174" s="175"/>
      <c r="EQ174" s="175"/>
      <c r="ER174" s="175"/>
      <c r="ES174" s="175"/>
      <c r="ET174" s="175"/>
      <c r="EU174" s="175"/>
      <c r="EV174" s="175"/>
      <c r="EW174" s="175"/>
      <c r="EX174" s="175"/>
      <c r="EY174" s="175"/>
      <c r="EZ174" s="175"/>
      <c r="FA174" s="175"/>
      <c r="FB174" s="175"/>
      <c r="FC174" s="174"/>
      <c r="FD174" s="174"/>
      <c r="FE174" s="174"/>
      <c r="FF174" s="174"/>
      <c r="FG174" s="174"/>
    </row>
    <row r="175" s="171" customFormat="true" ht="24" hidden="false" customHeight="true" outlineLevel="0" collapsed="false">
      <c r="A175" s="175" t="s">
        <v>194</v>
      </c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  <c r="BI175" s="175"/>
      <c r="BJ175" s="175"/>
      <c r="BK175" s="175"/>
      <c r="BL175" s="175"/>
      <c r="BM175" s="175"/>
      <c r="BN175" s="175"/>
      <c r="BO175" s="175"/>
      <c r="BP175" s="175"/>
      <c r="BQ175" s="175"/>
      <c r="BR175" s="175"/>
      <c r="BS175" s="175"/>
      <c r="BT175" s="175"/>
      <c r="BU175" s="175"/>
      <c r="BV175" s="175"/>
      <c r="BW175" s="175"/>
      <c r="BX175" s="175"/>
      <c r="BY175" s="175"/>
      <c r="BZ175" s="175"/>
      <c r="CA175" s="175"/>
      <c r="CB175" s="175"/>
      <c r="CC175" s="175"/>
      <c r="CD175" s="175"/>
      <c r="CE175" s="175"/>
      <c r="CF175" s="175"/>
      <c r="CG175" s="175"/>
      <c r="CH175" s="175"/>
      <c r="CI175" s="175"/>
      <c r="CJ175" s="175"/>
      <c r="CK175" s="175"/>
      <c r="CL175" s="175"/>
      <c r="CM175" s="175"/>
      <c r="CN175" s="175"/>
      <c r="CO175" s="175"/>
      <c r="CP175" s="175"/>
      <c r="CQ175" s="175"/>
      <c r="CR175" s="175"/>
      <c r="CS175" s="175"/>
      <c r="CT175" s="175"/>
      <c r="CU175" s="175"/>
      <c r="CV175" s="175"/>
      <c r="CW175" s="175"/>
      <c r="CX175" s="175"/>
      <c r="CY175" s="175"/>
      <c r="CZ175" s="175"/>
      <c r="DA175" s="175"/>
      <c r="DB175" s="175"/>
      <c r="DC175" s="175"/>
      <c r="DD175" s="175"/>
      <c r="DE175" s="175"/>
      <c r="DF175" s="175"/>
      <c r="DG175" s="175"/>
      <c r="DH175" s="175"/>
      <c r="DI175" s="175"/>
      <c r="DJ175" s="175"/>
      <c r="DK175" s="175"/>
      <c r="DL175" s="175"/>
      <c r="DM175" s="175"/>
      <c r="DN175" s="175"/>
      <c r="DO175" s="175"/>
      <c r="DP175" s="175"/>
      <c r="DQ175" s="175"/>
      <c r="DR175" s="175"/>
      <c r="DS175" s="175"/>
      <c r="DT175" s="175"/>
      <c r="DU175" s="175"/>
      <c r="DV175" s="175"/>
      <c r="DW175" s="175"/>
      <c r="DX175" s="175"/>
      <c r="DY175" s="175"/>
      <c r="DZ175" s="175"/>
      <c r="EA175" s="175"/>
      <c r="EB175" s="175"/>
      <c r="EC175" s="175"/>
      <c r="ED175" s="175"/>
      <c r="EE175" s="175"/>
      <c r="EF175" s="175"/>
      <c r="EG175" s="175"/>
      <c r="EH175" s="175"/>
      <c r="EI175" s="175"/>
      <c r="EJ175" s="175"/>
      <c r="EK175" s="175"/>
      <c r="EL175" s="175"/>
      <c r="EM175" s="175"/>
      <c r="EN175" s="175"/>
      <c r="EO175" s="175"/>
      <c r="EP175" s="175"/>
      <c r="EQ175" s="175"/>
      <c r="ER175" s="175"/>
      <c r="ES175" s="175"/>
      <c r="ET175" s="175"/>
      <c r="EU175" s="175"/>
      <c r="EV175" s="175"/>
      <c r="EW175" s="175"/>
      <c r="EX175" s="175"/>
      <c r="EY175" s="175"/>
      <c r="EZ175" s="175"/>
      <c r="FA175" s="175"/>
      <c r="FB175" s="175"/>
      <c r="FC175" s="174"/>
      <c r="FD175" s="174"/>
      <c r="FE175" s="174"/>
      <c r="FF175" s="174"/>
      <c r="FG175" s="174"/>
    </row>
    <row r="176" s="171" customFormat="true" ht="15" hidden="false" customHeight="true" outlineLevel="0" collapsed="false">
      <c r="A176" s="176" t="s">
        <v>195</v>
      </c>
      <c r="B176" s="176"/>
      <c r="C176" s="176"/>
      <c r="D176" s="176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6"/>
      <c r="BH176" s="176"/>
      <c r="BI176" s="176"/>
      <c r="BJ176" s="176"/>
      <c r="BK176" s="176"/>
      <c r="BL176" s="176"/>
      <c r="BM176" s="176"/>
      <c r="BN176" s="176"/>
      <c r="BO176" s="176"/>
      <c r="BP176" s="176"/>
      <c r="BQ176" s="176"/>
      <c r="BR176" s="176"/>
      <c r="BS176" s="176"/>
      <c r="BT176" s="176"/>
      <c r="BU176" s="176"/>
      <c r="BV176" s="176"/>
      <c r="BW176" s="176"/>
      <c r="BX176" s="176"/>
      <c r="BY176" s="176"/>
      <c r="BZ176" s="176"/>
      <c r="CA176" s="176"/>
      <c r="CB176" s="176"/>
      <c r="CC176" s="176"/>
      <c r="CD176" s="176"/>
      <c r="CE176" s="176"/>
      <c r="CF176" s="176"/>
      <c r="CG176" s="176"/>
      <c r="CH176" s="176"/>
      <c r="CI176" s="176"/>
      <c r="CJ176" s="176"/>
      <c r="CK176" s="176"/>
      <c r="CL176" s="176"/>
      <c r="CM176" s="176"/>
      <c r="CN176" s="176"/>
      <c r="CO176" s="176"/>
      <c r="CP176" s="176"/>
      <c r="CQ176" s="176"/>
      <c r="CR176" s="176"/>
      <c r="CS176" s="176"/>
      <c r="CT176" s="176"/>
      <c r="CU176" s="176"/>
      <c r="CV176" s="176"/>
      <c r="CW176" s="176"/>
      <c r="CX176" s="176"/>
      <c r="CY176" s="176"/>
      <c r="CZ176" s="176"/>
      <c r="DA176" s="176"/>
      <c r="DB176" s="176"/>
      <c r="DC176" s="176"/>
      <c r="DD176" s="176"/>
      <c r="DE176" s="176"/>
      <c r="DF176" s="176"/>
      <c r="DG176" s="176"/>
      <c r="DH176" s="176"/>
      <c r="DI176" s="176"/>
      <c r="DJ176" s="176"/>
      <c r="DK176" s="176"/>
      <c r="DL176" s="176"/>
      <c r="DM176" s="176"/>
      <c r="DN176" s="176"/>
      <c r="DO176" s="176"/>
      <c r="DP176" s="176"/>
      <c r="DQ176" s="176"/>
      <c r="DR176" s="176"/>
      <c r="DS176" s="176"/>
      <c r="DT176" s="176"/>
      <c r="DU176" s="176"/>
      <c r="DV176" s="176"/>
      <c r="DW176" s="176"/>
      <c r="DX176" s="176"/>
      <c r="DY176" s="176"/>
      <c r="DZ176" s="176"/>
      <c r="EA176" s="176"/>
      <c r="EB176" s="176"/>
      <c r="EC176" s="176"/>
      <c r="ED176" s="176"/>
      <c r="EE176" s="176"/>
      <c r="EF176" s="176"/>
      <c r="EG176" s="176"/>
      <c r="EH176" s="176"/>
      <c r="EI176" s="176"/>
      <c r="EJ176" s="176"/>
      <c r="EK176" s="176"/>
      <c r="EL176" s="176"/>
      <c r="EM176" s="176"/>
      <c r="EN176" s="176"/>
      <c r="EO176" s="176"/>
      <c r="EP176" s="176"/>
      <c r="EQ176" s="176"/>
      <c r="ER176" s="176"/>
      <c r="ES176" s="176"/>
      <c r="ET176" s="176"/>
      <c r="EU176" s="176"/>
      <c r="EV176" s="176"/>
      <c r="EW176" s="176"/>
      <c r="EX176" s="176"/>
      <c r="EY176" s="176"/>
      <c r="EZ176" s="176"/>
      <c r="FA176" s="176"/>
      <c r="FB176" s="176"/>
      <c r="FC176" s="174"/>
      <c r="FD176" s="174"/>
      <c r="FE176" s="174"/>
      <c r="FF176" s="174"/>
      <c r="FG176" s="174"/>
    </row>
    <row r="177" s="178" customFormat="true" ht="11.25" hidden="false" customHeight="true" outlineLevel="0" collapsed="false">
      <c r="A177" s="178" t="s">
        <v>121</v>
      </c>
    </row>
    <row r="178" s="178" customFormat="true" ht="22.5" hidden="false" customHeight="true" outlineLevel="0" collapsed="false">
      <c r="A178" s="176" t="s">
        <v>196</v>
      </c>
      <c r="B178" s="176"/>
      <c r="C178" s="176"/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  <c r="IM178" s="176"/>
      <c r="IN178" s="176"/>
      <c r="IO178" s="176"/>
      <c r="IP178" s="176"/>
      <c r="IQ178" s="176"/>
      <c r="IR178" s="176"/>
      <c r="IS178" s="176"/>
      <c r="IT178" s="176"/>
      <c r="IU178" s="176"/>
      <c r="IV178" s="176"/>
    </row>
    <row r="179" s="240" customFormat="true" ht="11.25" hidden="false" customHeight="true" outlineLevel="0" collapsed="false">
      <c r="A179" s="240" t="s">
        <v>123</v>
      </c>
    </row>
    <row r="180" s="240" customFormat="true" ht="11.25" hidden="false" customHeight="true" outlineLevel="0" collapsed="false">
      <c r="A180" s="240" t="s">
        <v>197</v>
      </c>
    </row>
    <row r="181" s="240" customFormat="true" ht="11.25" hidden="false" customHeight="true" outlineLevel="0" collapsed="false"/>
    <row r="182" customFormat="false" ht="18" hidden="false" customHeight="true" outlineLevel="0" collapsed="false">
      <c r="A182" s="3" t="s">
        <v>125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291"/>
      <c r="FB182" s="291"/>
      <c r="FC182" s="291"/>
      <c r="FD182" s="291"/>
      <c r="FE182" s="291"/>
      <c r="FF182" s="291"/>
      <c r="FG182" s="291"/>
    </row>
    <row r="183" customFormat="false" ht="12.75" hidden="false" customHeight="true" outlineLevel="0" collapsed="false">
      <c r="FA183" s="292"/>
      <c r="FB183" s="292"/>
      <c r="FC183" s="292"/>
      <c r="FD183" s="292"/>
      <c r="FE183" s="292"/>
      <c r="FF183" s="292"/>
      <c r="FG183" s="292"/>
    </row>
    <row r="184" customFormat="false" ht="18.75" hidden="false" customHeight="true" outlineLevel="0" collapsed="false">
      <c r="A184" s="160" t="s">
        <v>126</v>
      </c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243" t="s">
        <v>127</v>
      </c>
      <c r="AE184" s="243"/>
      <c r="AF184" s="243"/>
      <c r="AG184" s="243"/>
      <c r="AH184" s="243"/>
      <c r="AI184" s="243"/>
      <c r="AJ184" s="243"/>
      <c r="AK184" s="243"/>
      <c r="AL184" s="243"/>
      <c r="AM184" s="243"/>
      <c r="AN184" s="243"/>
      <c r="AO184" s="243"/>
      <c r="AP184" s="243"/>
      <c r="AQ184" s="243"/>
      <c r="AR184" s="243"/>
      <c r="AS184" s="243"/>
      <c r="AT184" s="243"/>
      <c r="AU184" s="243"/>
      <c r="AV184" s="243"/>
      <c r="AW184" s="243"/>
      <c r="AX184" s="243"/>
      <c r="AY184" s="243"/>
      <c r="AZ184" s="243"/>
      <c r="BA184" s="243"/>
      <c r="BB184" s="243"/>
      <c r="BC184" s="243"/>
      <c r="BD184" s="243"/>
      <c r="BE184" s="243"/>
      <c r="BF184" s="243"/>
      <c r="BG184" s="243"/>
      <c r="BH184" s="243"/>
      <c r="BI184" s="243"/>
      <c r="BJ184" s="243"/>
      <c r="BK184" s="243"/>
      <c r="BL184" s="243"/>
      <c r="BM184" s="243"/>
      <c r="BN184" s="243"/>
      <c r="BO184" s="243"/>
      <c r="BP184" s="243"/>
      <c r="BQ184" s="243"/>
      <c r="BR184" s="243"/>
      <c r="BS184" s="243"/>
      <c r="BT184" s="243"/>
      <c r="BU184" s="243"/>
      <c r="BV184" s="243"/>
      <c r="BW184" s="243"/>
      <c r="BX184" s="243"/>
      <c r="BY184" s="243"/>
      <c r="BZ184" s="243"/>
      <c r="CA184" s="243"/>
      <c r="CB184" s="243"/>
      <c r="CC184" s="243"/>
      <c r="CD184" s="243"/>
      <c r="CE184" s="243"/>
      <c r="CF184" s="243"/>
      <c r="CG184" s="243"/>
      <c r="CH184" s="243"/>
      <c r="CI184" s="243"/>
      <c r="CJ184" s="243"/>
      <c r="CK184" s="243"/>
      <c r="CL184" s="243"/>
      <c r="CM184" s="243"/>
      <c r="CN184" s="243"/>
      <c r="CO184" s="243"/>
      <c r="CP184" s="243"/>
      <c r="CQ184" s="243"/>
      <c r="CR184" s="243"/>
      <c r="CS184" s="243"/>
      <c r="CT184" s="243"/>
      <c r="CU184" s="243"/>
      <c r="CV184" s="243"/>
      <c r="CW184" s="243"/>
      <c r="CX184" s="243"/>
      <c r="CY184" s="243"/>
      <c r="CZ184" s="243"/>
      <c r="DA184" s="243"/>
      <c r="DB184" s="243"/>
      <c r="DC184" s="243"/>
      <c r="DD184" s="243"/>
      <c r="DE184" s="243"/>
      <c r="DF184" s="160" t="s">
        <v>128</v>
      </c>
      <c r="DG184" s="160"/>
      <c r="DH184" s="160"/>
      <c r="DI184" s="160"/>
      <c r="DJ184" s="160"/>
      <c r="DK184" s="160"/>
      <c r="DL184" s="160"/>
      <c r="DM184" s="160"/>
      <c r="DN184" s="160"/>
      <c r="DO184" s="160"/>
      <c r="DP184" s="160"/>
      <c r="DQ184" s="160"/>
      <c r="DR184" s="160"/>
      <c r="DS184" s="160"/>
      <c r="DT184" s="160"/>
      <c r="DU184" s="160"/>
      <c r="DV184" s="160"/>
      <c r="DW184" s="160"/>
      <c r="DX184" s="160"/>
      <c r="DY184" s="160"/>
      <c r="DZ184" s="160"/>
      <c r="EA184" s="160"/>
      <c r="EB184" s="160"/>
      <c r="EC184" s="160"/>
      <c r="ED184" s="160"/>
      <c r="EE184" s="160"/>
      <c r="EF184" s="160"/>
      <c r="EG184" s="160"/>
      <c r="EH184" s="160"/>
      <c r="EI184" s="160"/>
      <c r="EJ184" s="160"/>
      <c r="EK184" s="160"/>
      <c r="EL184" s="160"/>
      <c r="EM184" s="160"/>
      <c r="EN184" s="160"/>
      <c r="EO184" s="160"/>
      <c r="EP184" s="160"/>
      <c r="EQ184" s="160"/>
      <c r="ER184" s="160"/>
      <c r="ES184" s="160"/>
      <c r="ET184" s="160"/>
      <c r="EU184" s="160"/>
      <c r="EV184" s="160"/>
      <c r="EW184" s="160"/>
      <c r="EX184" s="160"/>
      <c r="EY184" s="160"/>
      <c r="EZ184" s="160"/>
      <c r="FA184" s="160"/>
      <c r="FB184" s="160"/>
      <c r="FC184" s="160"/>
      <c r="FD184" s="160"/>
      <c r="FE184" s="160"/>
      <c r="FF184" s="160"/>
      <c r="FG184" s="160"/>
    </row>
    <row r="185" customFormat="false" ht="17.25" hidden="false" customHeight="true" outlineLevel="0" collapsed="false">
      <c r="A185" s="159" t="n">
        <v>1</v>
      </c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244" t="s">
        <v>129</v>
      </c>
      <c r="AE185" s="244"/>
      <c r="AF185" s="244"/>
      <c r="AG185" s="244"/>
      <c r="AH185" s="244"/>
      <c r="AI185" s="244"/>
      <c r="AJ185" s="244"/>
      <c r="AK185" s="244"/>
      <c r="AL185" s="244"/>
      <c r="AM185" s="244"/>
      <c r="AN185" s="244"/>
      <c r="AO185" s="244"/>
      <c r="AP185" s="244"/>
      <c r="AQ185" s="244"/>
      <c r="AR185" s="244"/>
      <c r="AS185" s="244"/>
      <c r="AT185" s="244"/>
      <c r="AU185" s="244"/>
      <c r="AV185" s="244"/>
      <c r="AW185" s="244"/>
      <c r="AX185" s="244"/>
      <c r="AY185" s="244"/>
      <c r="AZ185" s="244"/>
      <c r="BA185" s="244"/>
      <c r="BB185" s="244"/>
      <c r="BC185" s="244"/>
      <c r="BD185" s="244"/>
      <c r="BE185" s="244"/>
      <c r="BF185" s="244"/>
      <c r="BG185" s="244"/>
      <c r="BH185" s="244"/>
      <c r="BI185" s="244"/>
      <c r="BJ185" s="244"/>
      <c r="BK185" s="244"/>
      <c r="BL185" s="244"/>
      <c r="BM185" s="244"/>
      <c r="BN185" s="244"/>
      <c r="BO185" s="244"/>
      <c r="BP185" s="244"/>
      <c r="BQ185" s="244"/>
      <c r="BR185" s="244"/>
      <c r="BS185" s="244"/>
      <c r="BT185" s="244"/>
      <c r="BU185" s="244"/>
      <c r="BV185" s="244"/>
      <c r="BW185" s="244"/>
      <c r="BX185" s="244"/>
      <c r="BY185" s="244"/>
      <c r="BZ185" s="244"/>
      <c r="CA185" s="244"/>
      <c r="CB185" s="244"/>
      <c r="CC185" s="244"/>
      <c r="CD185" s="244"/>
      <c r="CE185" s="244"/>
      <c r="CF185" s="244"/>
      <c r="CG185" s="244"/>
      <c r="CH185" s="244"/>
      <c r="CI185" s="244"/>
      <c r="CJ185" s="244"/>
      <c r="CK185" s="244"/>
      <c r="CL185" s="244"/>
      <c r="CM185" s="244"/>
      <c r="CN185" s="244"/>
      <c r="CO185" s="244"/>
      <c r="CP185" s="244"/>
      <c r="CQ185" s="244"/>
      <c r="CR185" s="244"/>
      <c r="CS185" s="244"/>
      <c r="CT185" s="244"/>
      <c r="CU185" s="244"/>
      <c r="CV185" s="244"/>
      <c r="CW185" s="244"/>
      <c r="CX185" s="244"/>
      <c r="CY185" s="244"/>
      <c r="CZ185" s="244"/>
      <c r="DA185" s="244"/>
      <c r="DB185" s="244"/>
      <c r="DC185" s="244"/>
      <c r="DD185" s="244"/>
      <c r="DE185" s="244"/>
      <c r="DF185" s="189" t="n">
        <v>3</v>
      </c>
      <c r="DG185" s="189"/>
      <c r="DH185" s="189"/>
      <c r="DI185" s="189"/>
      <c r="DJ185" s="189"/>
      <c r="DK185" s="189"/>
      <c r="DL185" s="189"/>
      <c r="DM185" s="189"/>
      <c r="DN185" s="189"/>
      <c r="DO185" s="189"/>
      <c r="DP185" s="189"/>
      <c r="DQ185" s="189"/>
      <c r="DR185" s="189"/>
      <c r="DS185" s="189"/>
      <c r="DT185" s="189"/>
      <c r="DU185" s="189"/>
      <c r="DV185" s="189"/>
      <c r="DW185" s="189"/>
      <c r="DX185" s="189"/>
      <c r="DY185" s="189"/>
      <c r="DZ185" s="189"/>
      <c r="EA185" s="189"/>
      <c r="EB185" s="189"/>
      <c r="EC185" s="189"/>
      <c r="ED185" s="189"/>
      <c r="EE185" s="189"/>
      <c r="EF185" s="189"/>
      <c r="EG185" s="189"/>
      <c r="EH185" s="189"/>
      <c r="EI185" s="189"/>
      <c r="EJ185" s="189"/>
      <c r="EK185" s="189"/>
      <c r="EL185" s="189"/>
      <c r="EM185" s="189"/>
      <c r="EN185" s="189"/>
      <c r="EO185" s="189"/>
      <c r="EP185" s="189"/>
      <c r="EQ185" s="189"/>
      <c r="ER185" s="189"/>
      <c r="ES185" s="189"/>
      <c r="ET185" s="189"/>
      <c r="EU185" s="189"/>
      <c r="EV185" s="189"/>
      <c r="EW185" s="189"/>
      <c r="EX185" s="189"/>
      <c r="EY185" s="189"/>
      <c r="EZ185" s="189"/>
      <c r="FA185" s="189"/>
      <c r="FB185" s="189"/>
      <c r="FC185" s="189"/>
      <c r="FD185" s="189"/>
      <c r="FE185" s="189"/>
      <c r="FF185" s="189"/>
      <c r="FG185" s="189"/>
    </row>
    <row r="186" customFormat="false" ht="36.75" hidden="false" customHeight="true" outlineLevel="0" collapsed="false">
      <c r="A186" s="190" t="s">
        <v>163</v>
      </c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245" t="s">
        <v>198</v>
      </c>
      <c r="AE186" s="245"/>
      <c r="AF186" s="245"/>
      <c r="AG186" s="245"/>
      <c r="AH186" s="245"/>
      <c r="AI186" s="245"/>
      <c r="AJ186" s="245"/>
      <c r="AK186" s="245"/>
      <c r="AL186" s="245"/>
      <c r="AM186" s="245"/>
      <c r="AN186" s="245"/>
      <c r="AO186" s="245"/>
      <c r="AP186" s="245"/>
      <c r="AQ186" s="245"/>
      <c r="AR186" s="245"/>
      <c r="AS186" s="245"/>
      <c r="AT186" s="245"/>
      <c r="AU186" s="245"/>
      <c r="AV186" s="245"/>
      <c r="AW186" s="245"/>
      <c r="AX186" s="245"/>
      <c r="AY186" s="245"/>
      <c r="AZ186" s="245"/>
      <c r="BA186" s="245"/>
      <c r="BB186" s="245"/>
      <c r="BC186" s="245"/>
      <c r="BD186" s="245"/>
      <c r="BE186" s="245"/>
      <c r="BF186" s="245"/>
      <c r="BG186" s="245"/>
      <c r="BH186" s="245"/>
      <c r="BI186" s="245"/>
      <c r="BJ186" s="245"/>
      <c r="BK186" s="245"/>
      <c r="BL186" s="245"/>
      <c r="BM186" s="245"/>
      <c r="BN186" s="245"/>
      <c r="BO186" s="245"/>
      <c r="BP186" s="245"/>
      <c r="BQ186" s="245"/>
      <c r="BR186" s="245"/>
      <c r="BS186" s="245"/>
      <c r="BT186" s="245"/>
      <c r="BU186" s="245"/>
      <c r="BV186" s="245"/>
      <c r="BW186" s="245"/>
      <c r="BX186" s="245"/>
      <c r="BY186" s="245"/>
      <c r="BZ186" s="245"/>
      <c r="CA186" s="245"/>
      <c r="CB186" s="245"/>
      <c r="CC186" s="245"/>
      <c r="CD186" s="245"/>
      <c r="CE186" s="245"/>
      <c r="CF186" s="245"/>
      <c r="CG186" s="245"/>
      <c r="CH186" s="245"/>
      <c r="CI186" s="245"/>
      <c r="CJ186" s="245"/>
      <c r="CK186" s="245"/>
      <c r="CL186" s="245"/>
      <c r="CM186" s="245"/>
      <c r="CN186" s="245"/>
      <c r="CO186" s="245"/>
      <c r="CP186" s="245"/>
      <c r="CQ186" s="245"/>
      <c r="CR186" s="245"/>
      <c r="CS186" s="245"/>
      <c r="CT186" s="245"/>
      <c r="CU186" s="245"/>
      <c r="CV186" s="245"/>
      <c r="CW186" s="245"/>
      <c r="CX186" s="245"/>
      <c r="CY186" s="245"/>
      <c r="CZ186" s="245"/>
      <c r="DA186" s="245"/>
      <c r="DB186" s="245"/>
      <c r="DC186" s="245"/>
      <c r="DD186" s="245"/>
      <c r="DE186" s="245"/>
      <c r="DF186" s="193" t="s">
        <v>132</v>
      </c>
      <c r="DG186" s="193"/>
      <c r="DH186" s="193"/>
      <c r="DI186" s="193"/>
      <c r="DJ186" s="193"/>
      <c r="DK186" s="193"/>
      <c r="DL186" s="193"/>
      <c r="DM186" s="193"/>
      <c r="DN186" s="193"/>
      <c r="DO186" s="193"/>
      <c r="DP186" s="193"/>
      <c r="DQ186" s="193"/>
      <c r="DR186" s="193"/>
      <c r="DS186" s="193"/>
      <c r="DT186" s="193"/>
      <c r="DU186" s="193"/>
      <c r="DV186" s="193"/>
      <c r="DW186" s="193"/>
      <c r="DX186" s="193"/>
      <c r="DY186" s="193"/>
      <c r="DZ186" s="193"/>
      <c r="EA186" s="193"/>
      <c r="EB186" s="193"/>
      <c r="EC186" s="193"/>
      <c r="ED186" s="193"/>
      <c r="EE186" s="193"/>
      <c r="EF186" s="193"/>
      <c r="EG186" s="193"/>
      <c r="EH186" s="193"/>
      <c r="EI186" s="193"/>
      <c r="EJ186" s="193"/>
      <c r="EK186" s="193"/>
      <c r="EL186" s="193"/>
      <c r="EM186" s="193"/>
      <c r="EN186" s="193"/>
      <c r="EO186" s="193"/>
      <c r="EP186" s="193"/>
      <c r="EQ186" s="193"/>
      <c r="ER186" s="193"/>
      <c r="ES186" s="193"/>
      <c r="ET186" s="193"/>
      <c r="EU186" s="193"/>
      <c r="EV186" s="193"/>
      <c r="EW186" s="193"/>
      <c r="EX186" s="193"/>
      <c r="EY186" s="193"/>
      <c r="EZ186" s="193"/>
      <c r="FA186" s="193"/>
      <c r="FB186" s="193"/>
      <c r="FC186" s="193"/>
      <c r="FD186" s="193"/>
      <c r="FE186" s="193"/>
      <c r="FF186" s="193"/>
      <c r="FG186" s="193"/>
    </row>
    <row r="187" s="86" customFormat="true" ht="195" hidden="false" customHeight="true" outlineLevel="0" collapsed="false">
      <c r="A187" s="190" t="s">
        <v>199</v>
      </c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1" t="s">
        <v>200</v>
      </c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3" t="s">
        <v>167</v>
      </c>
      <c r="DG187" s="193"/>
      <c r="DH187" s="193"/>
      <c r="DI187" s="193"/>
      <c r="DJ187" s="193"/>
      <c r="DK187" s="193"/>
      <c r="DL187" s="193"/>
      <c r="DM187" s="193"/>
      <c r="DN187" s="193"/>
      <c r="DO187" s="193"/>
      <c r="DP187" s="193"/>
      <c r="DQ187" s="193"/>
      <c r="DR187" s="193"/>
      <c r="DS187" s="193"/>
      <c r="DT187" s="193"/>
      <c r="DU187" s="193"/>
      <c r="DV187" s="193"/>
      <c r="DW187" s="193"/>
      <c r="DX187" s="193"/>
      <c r="DY187" s="193"/>
      <c r="DZ187" s="193"/>
      <c r="EA187" s="193"/>
      <c r="EB187" s="193"/>
      <c r="EC187" s="193"/>
      <c r="ED187" s="193"/>
      <c r="EE187" s="193"/>
      <c r="EF187" s="193"/>
      <c r="EG187" s="193"/>
      <c r="EH187" s="193"/>
      <c r="EI187" s="193"/>
      <c r="EJ187" s="193"/>
      <c r="EK187" s="193"/>
      <c r="EL187" s="193"/>
      <c r="EM187" s="193"/>
      <c r="EN187" s="193"/>
      <c r="EO187" s="193"/>
      <c r="EP187" s="193"/>
      <c r="EQ187" s="193"/>
      <c r="ER187" s="193"/>
      <c r="ES187" s="193"/>
      <c r="ET187" s="193"/>
      <c r="EU187" s="193"/>
      <c r="EV187" s="193"/>
      <c r="EW187" s="193"/>
      <c r="EX187" s="193"/>
      <c r="EY187" s="193"/>
      <c r="EZ187" s="193"/>
      <c r="FA187" s="193"/>
      <c r="FB187" s="193"/>
      <c r="FC187" s="193"/>
      <c r="FD187" s="193"/>
      <c r="FE187" s="193"/>
      <c r="FF187" s="193"/>
      <c r="FG187" s="193"/>
    </row>
    <row r="188" customFormat="false" ht="25.5" hidden="false" customHeight="true" outlineLevel="0" collapsed="false">
      <c r="A188" s="194" t="s">
        <v>201</v>
      </c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246" t="s">
        <v>169</v>
      </c>
      <c r="AE188" s="246"/>
      <c r="AF188" s="246"/>
      <c r="AG188" s="246"/>
      <c r="AH188" s="246"/>
      <c r="AI188" s="246"/>
      <c r="AJ188" s="246"/>
      <c r="AK188" s="246"/>
      <c r="AL188" s="246"/>
      <c r="AM188" s="246"/>
      <c r="AN188" s="246"/>
      <c r="AO188" s="246"/>
      <c r="AP188" s="246"/>
      <c r="AQ188" s="246"/>
      <c r="AR188" s="246"/>
      <c r="AS188" s="246"/>
      <c r="AT188" s="246"/>
      <c r="AU188" s="246"/>
      <c r="AV188" s="246"/>
      <c r="AW188" s="246"/>
      <c r="AX188" s="246"/>
      <c r="AY188" s="246"/>
      <c r="AZ188" s="246"/>
      <c r="BA188" s="246"/>
      <c r="BB188" s="246"/>
      <c r="BC188" s="246"/>
      <c r="BD188" s="246"/>
      <c r="BE188" s="246"/>
      <c r="BF188" s="246"/>
      <c r="BG188" s="246"/>
      <c r="BH188" s="246"/>
      <c r="BI188" s="246"/>
      <c r="BJ188" s="246"/>
      <c r="BK188" s="246"/>
      <c r="BL188" s="246"/>
      <c r="BM188" s="246"/>
      <c r="BN188" s="246"/>
      <c r="BO188" s="246"/>
      <c r="BP188" s="246"/>
      <c r="BQ188" s="246"/>
      <c r="BR188" s="246"/>
      <c r="BS188" s="246"/>
      <c r="BT188" s="246"/>
      <c r="BU188" s="246"/>
      <c r="BV188" s="246"/>
      <c r="BW188" s="246"/>
      <c r="BX188" s="246"/>
      <c r="BY188" s="246"/>
      <c r="BZ188" s="246"/>
      <c r="CA188" s="246"/>
      <c r="CB188" s="246"/>
      <c r="CC188" s="246"/>
      <c r="CD188" s="246"/>
      <c r="CE188" s="246"/>
      <c r="CF188" s="246"/>
      <c r="CG188" s="246"/>
      <c r="CH188" s="246"/>
      <c r="CI188" s="246"/>
      <c r="CJ188" s="246"/>
      <c r="CK188" s="246"/>
      <c r="CL188" s="246"/>
      <c r="CM188" s="246"/>
      <c r="CN188" s="246"/>
      <c r="CO188" s="246"/>
      <c r="CP188" s="246"/>
      <c r="CQ188" s="246"/>
      <c r="CR188" s="246"/>
      <c r="CS188" s="246"/>
      <c r="CT188" s="246"/>
      <c r="CU188" s="246"/>
      <c r="CV188" s="246"/>
      <c r="CW188" s="246"/>
      <c r="CX188" s="246"/>
      <c r="CY188" s="246"/>
      <c r="CZ188" s="246"/>
      <c r="DA188" s="246"/>
      <c r="DB188" s="246"/>
      <c r="DC188" s="246"/>
      <c r="DD188" s="246"/>
      <c r="DE188" s="246"/>
      <c r="DF188" s="195" t="s">
        <v>170</v>
      </c>
      <c r="DG188" s="195"/>
      <c r="DH188" s="195"/>
      <c r="DI188" s="195"/>
      <c r="DJ188" s="195"/>
      <c r="DK188" s="195"/>
      <c r="DL188" s="195"/>
      <c r="DM188" s="195"/>
      <c r="DN188" s="195"/>
      <c r="DO188" s="195"/>
      <c r="DP188" s="195"/>
      <c r="DQ188" s="195"/>
      <c r="DR188" s="195"/>
      <c r="DS188" s="195"/>
      <c r="DT188" s="195"/>
      <c r="DU188" s="195"/>
      <c r="DV188" s="195"/>
      <c r="DW188" s="195"/>
      <c r="DX188" s="195"/>
      <c r="DY188" s="195"/>
      <c r="DZ188" s="195"/>
      <c r="EA188" s="195"/>
      <c r="EB188" s="195"/>
      <c r="EC188" s="195"/>
      <c r="ED188" s="195"/>
      <c r="EE188" s="195"/>
      <c r="EF188" s="195"/>
      <c r="EG188" s="195"/>
      <c r="EH188" s="195"/>
      <c r="EI188" s="195"/>
      <c r="EJ188" s="195"/>
      <c r="EK188" s="195"/>
      <c r="EL188" s="195"/>
      <c r="EM188" s="195"/>
      <c r="EN188" s="195"/>
      <c r="EO188" s="195"/>
      <c r="EP188" s="195"/>
      <c r="EQ188" s="195"/>
      <c r="ER188" s="195"/>
      <c r="ES188" s="195"/>
      <c r="ET188" s="195"/>
      <c r="EU188" s="195"/>
      <c r="EV188" s="195"/>
      <c r="EW188" s="195"/>
      <c r="EX188" s="195"/>
      <c r="EY188" s="195"/>
      <c r="EZ188" s="195"/>
      <c r="FA188" s="195"/>
      <c r="FB188" s="195"/>
      <c r="FC188" s="195"/>
      <c r="FD188" s="195"/>
      <c r="FE188" s="195"/>
      <c r="FF188" s="195"/>
      <c r="FG188" s="195"/>
    </row>
    <row r="189" customFormat="false" ht="12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</row>
    <row r="190" customFormat="false" ht="15.75" hidden="false" customHeight="tru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7" t="s">
        <v>202</v>
      </c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6"/>
      <c r="CN190" s="86"/>
      <c r="CO190" s="86"/>
      <c r="CP190" s="86"/>
      <c r="CQ190" s="86"/>
      <c r="CR190" s="86"/>
      <c r="CS190" s="86"/>
      <c r="CT190" s="86"/>
      <c r="CU190" s="86"/>
      <c r="CV190" s="86"/>
      <c r="CW190" s="86"/>
      <c r="CX190" s="86"/>
      <c r="CY190" s="86"/>
      <c r="CZ190" s="86"/>
      <c r="DA190" s="86"/>
      <c r="DB190" s="86"/>
      <c r="DC190" s="86"/>
      <c r="DD190" s="86"/>
      <c r="DE190" s="86"/>
      <c r="DF190" s="86"/>
      <c r="DG190" s="86"/>
      <c r="DH190" s="86"/>
      <c r="DI190" s="86"/>
      <c r="DJ190" s="86"/>
      <c r="DK190" s="86"/>
      <c r="DL190" s="86"/>
      <c r="DM190" s="86"/>
      <c r="DN190" s="86"/>
      <c r="DO190" s="86"/>
      <c r="DP190" s="86"/>
      <c r="DQ190" s="86"/>
      <c r="DR190" s="86"/>
      <c r="DS190" s="86"/>
      <c r="DT190" s="86"/>
      <c r="DU190" s="86"/>
      <c r="DV190" s="86"/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/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/>
      <c r="EU190" s="86"/>
      <c r="EV190" s="86"/>
      <c r="EW190" s="86"/>
      <c r="EX190" s="86"/>
      <c r="EY190" s="86"/>
      <c r="EZ190" s="86"/>
    </row>
    <row r="191" customFormat="false" ht="14.25" hidden="false" customHeight="true" outlineLevel="0" collapsed="false"/>
    <row r="192" s="101" customFormat="true" ht="36" hidden="false" customHeight="true" outlineLevel="0" collapsed="false">
      <c r="A192" s="88" t="s">
        <v>39</v>
      </c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247" t="s">
        <v>203</v>
      </c>
      <c r="AK192" s="247"/>
      <c r="AL192" s="247"/>
      <c r="AM192" s="247"/>
      <c r="AN192" s="247"/>
      <c r="AO192" s="247"/>
      <c r="AP192" s="247"/>
      <c r="AQ192" s="247"/>
      <c r="AR192" s="247"/>
      <c r="AS192" s="247"/>
      <c r="AT192" s="247"/>
      <c r="AU192" s="247"/>
      <c r="AV192" s="247"/>
      <c r="AW192" s="247"/>
      <c r="AX192" s="247"/>
      <c r="AY192" s="247"/>
      <c r="AZ192" s="247"/>
      <c r="BA192" s="247"/>
      <c r="BB192" s="247"/>
      <c r="BC192" s="247"/>
      <c r="BD192" s="247"/>
      <c r="BE192" s="247"/>
      <c r="BF192" s="247"/>
      <c r="BG192" s="247"/>
      <c r="BH192" s="247"/>
      <c r="BI192" s="247"/>
      <c r="BJ192" s="247"/>
      <c r="BK192" s="247"/>
      <c r="BL192" s="247"/>
      <c r="BM192" s="247"/>
      <c r="BN192" s="247"/>
      <c r="BO192" s="247"/>
      <c r="BP192" s="247"/>
      <c r="BQ192" s="247"/>
      <c r="BR192" s="247"/>
      <c r="BS192" s="247"/>
      <c r="BT192" s="247"/>
      <c r="BU192" s="247"/>
      <c r="BV192" s="247"/>
      <c r="BW192" s="247"/>
      <c r="BX192" s="247"/>
      <c r="BY192" s="247"/>
      <c r="BZ192" s="247"/>
      <c r="CA192" s="247"/>
      <c r="CB192" s="247"/>
      <c r="CC192" s="247"/>
      <c r="CD192" s="247"/>
      <c r="CE192" s="247"/>
      <c r="CF192" s="247"/>
      <c r="CG192" s="247"/>
      <c r="CH192" s="247"/>
      <c r="CI192" s="247"/>
      <c r="CJ192" s="247"/>
      <c r="CK192" s="247"/>
      <c r="CL192" s="247"/>
      <c r="CM192" s="247"/>
      <c r="CN192" s="247"/>
      <c r="CO192" s="247"/>
      <c r="CP192" s="247"/>
      <c r="CQ192" s="247"/>
      <c r="CR192" s="247"/>
      <c r="CS192" s="247"/>
      <c r="CT192" s="247"/>
      <c r="CU192" s="247"/>
      <c r="CV192" s="247"/>
      <c r="CW192" s="247"/>
      <c r="CX192" s="247"/>
      <c r="CY192" s="247"/>
      <c r="CZ192" s="247"/>
      <c r="DA192" s="247"/>
      <c r="DB192" s="247"/>
      <c r="DC192" s="247"/>
      <c r="DD192" s="247"/>
      <c r="DE192" s="247"/>
      <c r="DF192" s="247"/>
      <c r="DG192" s="247"/>
      <c r="DH192" s="1"/>
      <c r="DI192" s="1"/>
      <c r="DJ192" s="1"/>
      <c r="DK192" s="1"/>
      <c r="DL192" s="90"/>
      <c r="DM192" s="91" t="s">
        <v>40</v>
      </c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2" t="s">
        <v>204</v>
      </c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293"/>
      <c r="FB192" s="294"/>
      <c r="FC192" s="294"/>
      <c r="FD192" s="294"/>
      <c r="FE192" s="294"/>
      <c r="FF192" s="294"/>
      <c r="FG192" s="293"/>
    </row>
    <row r="193" s="101" customFormat="true" ht="33" hidden="false" customHeight="true" outlineLevel="0" collapsed="false">
      <c r="A193" s="95" t="s">
        <v>42</v>
      </c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6" t="s">
        <v>43</v>
      </c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1"/>
      <c r="DI193" s="1"/>
      <c r="DJ193" s="1"/>
      <c r="DK193" s="1"/>
      <c r="DL193" s="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295"/>
      <c r="FB193" s="295"/>
      <c r="FC193" s="295"/>
      <c r="FD193" s="295"/>
      <c r="FE193" s="295"/>
      <c r="FF193" s="295"/>
      <c r="FG193" s="295"/>
    </row>
    <row r="194" s="115" customFormat="true" ht="18" hidden="false" customHeight="true" outlineLevel="0" collapsed="false">
      <c r="A194" s="3" t="s">
        <v>44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296"/>
      <c r="FB194" s="297"/>
      <c r="FC194" s="297"/>
      <c r="FD194" s="297"/>
      <c r="FE194" s="297"/>
      <c r="FF194" s="297"/>
      <c r="FG194" s="296"/>
    </row>
    <row r="195" s="101" customFormat="true" ht="16.5" hidden="false" customHeight="true" outlineLevel="0" collapsed="false">
      <c r="A195" s="3" t="s">
        <v>45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298"/>
      <c r="FB195" s="299"/>
      <c r="FC195" s="299"/>
      <c r="FD195" s="299"/>
      <c r="FE195" s="299"/>
      <c r="FF195" s="299"/>
      <c r="FG195" s="298"/>
    </row>
    <row r="196" s="101" customFormat="tru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298"/>
      <c r="FB196" s="300"/>
      <c r="FC196" s="300"/>
      <c r="FD196" s="300"/>
      <c r="FE196" s="300"/>
      <c r="FF196" s="300"/>
      <c r="FG196" s="298"/>
    </row>
    <row r="197" customFormat="false" ht="43.5" hidden="false" customHeight="true" outlineLevel="0" collapsed="false">
      <c r="A197" s="99" t="s">
        <v>46</v>
      </c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 t="s">
        <v>47</v>
      </c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 t="s">
        <v>48</v>
      </c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100" t="s">
        <v>49</v>
      </c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0"/>
      <c r="CW197" s="100"/>
      <c r="CX197" s="100"/>
      <c r="CY197" s="100"/>
      <c r="CZ197" s="100"/>
      <c r="DA197" s="100"/>
      <c r="DB197" s="100"/>
      <c r="DC197" s="100"/>
      <c r="DD197" s="100"/>
      <c r="DE197" s="100"/>
      <c r="DF197" s="100"/>
      <c r="DG197" s="99" t="s">
        <v>50</v>
      </c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 t="s">
        <v>51</v>
      </c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</row>
    <row r="198" s="3" customFormat="true" ht="16.5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102" t="s">
        <v>53</v>
      </c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99"/>
      <c r="Z198" s="102" t="s">
        <v>153</v>
      </c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 t="s">
        <v>174</v>
      </c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 t="s">
        <v>52</v>
      </c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3"/>
      <c r="BM198" s="102" t="s">
        <v>205</v>
      </c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5" t="s">
        <v>57</v>
      </c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6" t="s">
        <v>58</v>
      </c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7" t="s">
        <v>59</v>
      </c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 t="s">
        <v>60</v>
      </c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221" t="s">
        <v>61</v>
      </c>
      <c r="EB198" s="221"/>
      <c r="EC198" s="221"/>
      <c r="ED198" s="221"/>
      <c r="EE198" s="221"/>
      <c r="EF198" s="221"/>
      <c r="EG198" s="221"/>
      <c r="EH198" s="221"/>
      <c r="EI198" s="221"/>
      <c r="EJ198" s="301"/>
      <c r="EK198" s="102" t="s">
        <v>62</v>
      </c>
      <c r="EL198" s="102"/>
      <c r="EM198" s="102"/>
      <c r="EN198" s="102"/>
      <c r="EO198" s="102"/>
      <c r="EP198" s="102"/>
      <c r="EQ198" s="102"/>
      <c r="ER198" s="102" t="s">
        <v>63</v>
      </c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</row>
    <row r="199" customFormat="false" ht="45.75" hidden="false" customHeight="tru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99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3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6" t="s">
        <v>64</v>
      </c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 t="s">
        <v>65</v>
      </c>
      <c r="DC199" s="106"/>
      <c r="DD199" s="106"/>
      <c r="DE199" s="106"/>
      <c r="DF199" s="106"/>
      <c r="DG199" s="108" t="s">
        <v>66</v>
      </c>
      <c r="DH199" s="108"/>
      <c r="DI199" s="108"/>
      <c r="DJ199" s="108"/>
      <c r="DK199" s="108"/>
      <c r="DL199" s="108"/>
      <c r="DM199" s="108"/>
      <c r="DN199" s="108"/>
      <c r="DO199" s="108"/>
      <c r="DP199" s="108"/>
      <c r="DQ199" s="109" t="s">
        <v>67</v>
      </c>
      <c r="DR199" s="109"/>
      <c r="DS199" s="109"/>
      <c r="DT199" s="109"/>
      <c r="DU199" s="109"/>
      <c r="DV199" s="109"/>
      <c r="DW199" s="109"/>
      <c r="DX199" s="109"/>
      <c r="DY199" s="109"/>
      <c r="DZ199" s="109"/>
      <c r="EA199" s="110" t="s">
        <v>68</v>
      </c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</row>
    <row r="200" s="134" customFormat="true" ht="23.2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109" t="s">
        <v>69</v>
      </c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 t="s">
        <v>69</v>
      </c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 t="s">
        <v>69</v>
      </c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 t="s">
        <v>69</v>
      </c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 t="s">
        <v>69</v>
      </c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9"/>
      <c r="DR200" s="109"/>
      <c r="DS200" s="109"/>
      <c r="DT200" s="109"/>
      <c r="DU200" s="109"/>
      <c r="DV200" s="109"/>
      <c r="DW200" s="109"/>
      <c r="DX200" s="109"/>
      <c r="DY200" s="109"/>
      <c r="DZ200" s="109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</row>
    <row r="201" s="134" customFormat="true" ht="15" hidden="false" customHeight="true" outlineLevel="0" collapsed="false">
      <c r="A201" s="111" t="n">
        <v>1</v>
      </c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 t="n">
        <v>2</v>
      </c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 t="n">
        <v>3</v>
      </c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 t="n">
        <v>4</v>
      </c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 t="n">
        <v>5</v>
      </c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 t="n">
        <v>6</v>
      </c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 t="n">
        <v>7</v>
      </c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 t="n">
        <v>8</v>
      </c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 t="n">
        <v>9</v>
      </c>
      <c r="DC201" s="111"/>
      <c r="DD201" s="111"/>
      <c r="DE201" s="111"/>
      <c r="DF201" s="111"/>
      <c r="DG201" s="112" t="n">
        <v>10</v>
      </c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1" t="n">
        <v>11</v>
      </c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3" t="n">
        <v>12</v>
      </c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4" t="n">
        <v>13</v>
      </c>
      <c r="EL201" s="114"/>
      <c r="EM201" s="114"/>
      <c r="EN201" s="114"/>
      <c r="EO201" s="114"/>
      <c r="EP201" s="114"/>
      <c r="EQ201" s="114"/>
      <c r="ER201" s="114" t="n">
        <v>14</v>
      </c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</row>
    <row r="202" s="134" customFormat="true" ht="30.75" hidden="false" customHeight="true" outlineLevel="0" collapsed="false">
      <c r="A202" s="302" t="s">
        <v>206</v>
      </c>
      <c r="B202" s="302"/>
      <c r="C202" s="302"/>
      <c r="D202" s="302"/>
      <c r="E202" s="302"/>
      <c r="F202" s="302"/>
      <c r="G202" s="302"/>
      <c r="H202" s="302"/>
      <c r="I202" s="302"/>
      <c r="J202" s="302"/>
      <c r="K202" s="302"/>
      <c r="L202" s="303"/>
      <c r="M202" s="106" t="s">
        <v>52</v>
      </c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17"/>
      <c r="Z202" s="106" t="s">
        <v>52</v>
      </c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 t="s">
        <v>52</v>
      </c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 t="s">
        <v>207</v>
      </c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18"/>
      <c r="BL202" s="118"/>
      <c r="BM202" s="106" t="s">
        <v>207</v>
      </c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304" t="s">
        <v>79</v>
      </c>
      <c r="CA202" s="304"/>
      <c r="CB202" s="304"/>
      <c r="CC202" s="304"/>
      <c r="CD202" s="304"/>
      <c r="CE202" s="304"/>
      <c r="CF202" s="304"/>
      <c r="CG202" s="304"/>
      <c r="CH202" s="304"/>
      <c r="CI202" s="304"/>
      <c r="CJ202" s="304"/>
      <c r="CK202" s="304"/>
      <c r="CL202" s="304"/>
      <c r="CM202" s="304"/>
      <c r="CN202" s="304"/>
      <c r="CO202" s="304"/>
      <c r="CP202" s="304"/>
      <c r="CQ202" s="304"/>
      <c r="CR202" s="106" t="s">
        <v>76</v>
      </c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20" t="s">
        <v>77</v>
      </c>
      <c r="DC202" s="120"/>
      <c r="DD202" s="120"/>
      <c r="DE202" s="120"/>
      <c r="DF202" s="120"/>
      <c r="DG202" s="121" t="n">
        <v>80</v>
      </c>
      <c r="DH202" s="121"/>
      <c r="DI202" s="121"/>
      <c r="DJ202" s="121"/>
      <c r="DK202" s="121"/>
      <c r="DL202" s="121"/>
      <c r="DM202" s="121"/>
      <c r="DN202" s="121"/>
      <c r="DO202" s="121"/>
      <c r="DP202" s="121"/>
      <c r="DQ202" s="121" t="n">
        <v>80</v>
      </c>
      <c r="DR202" s="121"/>
      <c r="DS202" s="121"/>
      <c r="DT202" s="121"/>
      <c r="DU202" s="121"/>
      <c r="DV202" s="121"/>
      <c r="DW202" s="121"/>
      <c r="DX202" s="121"/>
      <c r="DY202" s="121"/>
      <c r="DZ202" s="121"/>
      <c r="EA202" s="122" t="n">
        <v>85</v>
      </c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3" t="n">
        <v>3</v>
      </c>
      <c r="EL202" s="123"/>
      <c r="EM202" s="123"/>
      <c r="EN202" s="123"/>
      <c r="EO202" s="123"/>
      <c r="EP202" s="123"/>
      <c r="EQ202" s="123"/>
      <c r="ER202" s="123" t="s">
        <v>78</v>
      </c>
      <c r="ES202" s="123"/>
      <c r="ET202" s="123"/>
      <c r="EU202" s="123"/>
      <c r="EV202" s="123"/>
      <c r="EW202" s="123"/>
      <c r="EX202" s="123"/>
      <c r="EY202" s="123"/>
      <c r="EZ202" s="123"/>
      <c r="FA202" s="123"/>
      <c r="FB202" s="123"/>
      <c r="FC202" s="123"/>
      <c r="FD202" s="123"/>
      <c r="FE202" s="123"/>
      <c r="FF202" s="123"/>
      <c r="FG202" s="123"/>
    </row>
    <row r="203" s="134" customFormat="true" ht="30.75" hidden="false" customHeight="true" outlineLevel="0" collapsed="false">
      <c r="A203" s="302"/>
      <c r="B203" s="302"/>
      <c r="C203" s="302"/>
      <c r="D203" s="302"/>
      <c r="E203" s="302"/>
      <c r="F203" s="302"/>
      <c r="G203" s="302"/>
      <c r="H203" s="302"/>
      <c r="I203" s="302"/>
      <c r="J203" s="302"/>
      <c r="K203" s="302"/>
      <c r="L203" s="303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17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18"/>
      <c r="BL203" s="118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305" t="s">
        <v>208</v>
      </c>
      <c r="CA203" s="305"/>
      <c r="CB203" s="305"/>
      <c r="CC203" s="305"/>
      <c r="CD203" s="305"/>
      <c r="CE203" s="305"/>
      <c r="CF203" s="305"/>
      <c r="CG203" s="305"/>
      <c r="CH203" s="305"/>
      <c r="CI203" s="305"/>
      <c r="CJ203" s="305"/>
      <c r="CK203" s="305"/>
      <c r="CL203" s="305"/>
      <c r="CM203" s="305"/>
      <c r="CN203" s="305"/>
      <c r="CO203" s="305"/>
      <c r="CP203" s="305"/>
      <c r="CQ203" s="305"/>
      <c r="CR203" s="106" t="s">
        <v>76</v>
      </c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20" t="s">
        <v>77</v>
      </c>
      <c r="DC203" s="120"/>
      <c r="DD203" s="120"/>
      <c r="DE203" s="120"/>
      <c r="DF203" s="120"/>
      <c r="DG203" s="260" t="n">
        <v>100</v>
      </c>
      <c r="DH203" s="260"/>
      <c r="DI203" s="260"/>
      <c r="DJ203" s="260"/>
      <c r="DK203" s="260"/>
      <c r="DL203" s="260"/>
      <c r="DM203" s="260"/>
      <c r="DN203" s="260"/>
      <c r="DO203" s="260"/>
      <c r="DP203" s="260"/>
      <c r="DQ203" s="121" t="n">
        <v>100</v>
      </c>
      <c r="DR203" s="121"/>
      <c r="DS203" s="121"/>
      <c r="DT203" s="121"/>
      <c r="DU203" s="121"/>
      <c r="DV203" s="121"/>
      <c r="DW203" s="121"/>
      <c r="DX203" s="121"/>
      <c r="DY203" s="121"/>
      <c r="DZ203" s="121"/>
      <c r="EA203" s="121" t="n">
        <v>100</v>
      </c>
      <c r="EB203" s="121"/>
      <c r="EC203" s="121"/>
      <c r="ED203" s="121"/>
      <c r="EE203" s="121"/>
      <c r="EF203" s="121"/>
      <c r="EG203" s="121"/>
      <c r="EH203" s="121"/>
      <c r="EI203" s="121"/>
      <c r="EJ203" s="121"/>
      <c r="EK203" s="123" t="n">
        <v>0</v>
      </c>
      <c r="EL203" s="123"/>
      <c r="EM203" s="123"/>
      <c r="EN203" s="123"/>
      <c r="EO203" s="123"/>
      <c r="EP203" s="123"/>
      <c r="EQ203" s="123"/>
      <c r="ER203" s="123" t="s">
        <v>78</v>
      </c>
      <c r="ES203" s="123"/>
      <c r="ET203" s="123"/>
      <c r="EU203" s="123"/>
      <c r="EV203" s="123"/>
      <c r="EW203" s="123"/>
      <c r="EX203" s="123"/>
      <c r="EY203" s="123"/>
      <c r="EZ203" s="123"/>
      <c r="FA203" s="123"/>
      <c r="FB203" s="123"/>
      <c r="FC203" s="123"/>
      <c r="FD203" s="123"/>
      <c r="FE203" s="123"/>
      <c r="FF203" s="123"/>
      <c r="FG203" s="123"/>
    </row>
    <row r="204" s="146" customFormat="true" ht="14.25" hidden="false" customHeight="true" outlineLevel="0" collapsed="false">
      <c r="A204" s="302" t="s">
        <v>209</v>
      </c>
      <c r="B204" s="302"/>
      <c r="C204" s="302"/>
      <c r="D204" s="302"/>
      <c r="E204" s="302"/>
      <c r="F204" s="302"/>
      <c r="G204" s="302"/>
      <c r="H204" s="302"/>
      <c r="I204" s="302"/>
      <c r="J204" s="302"/>
      <c r="K204" s="302"/>
      <c r="L204" s="303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17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18"/>
      <c r="BL204" s="118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209" t="s">
        <v>210</v>
      </c>
      <c r="CA204" s="209"/>
      <c r="CB204" s="209"/>
      <c r="CC204" s="209"/>
      <c r="CD204" s="209"/>
      <c r="CE204" s="209"/>
      <c r="CF204" s="209"/>
      <c r="CG204" s="209"/>
      <c r="CH204" s="209"/>
      <c r="CI204" s="209"/>
      <c r="CJ204" s="209"/>
      <c r="CK204" s="209"/>
      <c r="CL204" s="209"/>
      <c r="CM204" s="209"/>
      <c r="CN204" s="209"/>
      <c r="CO204" s="209"/>
      <c r="CP204" s="209"/>
      <c r="CQ204" s="209"/>
      <c r="CR204" s="106" t="s">
        <v>76</v>
      </c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20" t="s">
        <v>77</v>
      </c>
      <c r="DC204" s="120"/>
      <c r="DD204" s="120"/>
      <c r="DE204" s="120"/>
      <c r="DF204" s="120"/>
      <c r="DG204" s="121" t="n">
        <v>100</v>
      </c>
      <c r="DH204" s="121"/>
      <c r="DI204" s="121"/>
      <c r="DJ204" s="121"/>
      <c r="DK204" s="121"/>
      <c r="DL204" s="121"/>
      <c r="DM204" s="121"/>
      <c r="DN204" s="121"/>
      <c r="DO204" s="121"/>
      <c r="DP204" s="121"/>
      <c r="DQ204" s="121" t="n">
        <v>100</v>
      </c>
      <c r="DR204" s="121"/>
      <c r="DS204" s="121"/>
      <c r="DT204" s="121"/>
      <c r="DU204" s="121"/>
      <c r="DV204" s="121"/>
      <c r="DW204" s="121"/>
      <c r="DX204" s="121"/>
      <c r="DY204" s="121"/>
      <c r="DZ204" s="121"/>
      <c r="EA204" s="121" t="n">
        <v>100</v>
      </c>
      <c r="EB204" s="121"/>
      <c r="EC204" s="121"/>
      <c r="ED204" s="121"/>
      <c r="EE204" s="121"/>
      <c r="EF204" s="121"/>
      <c r="EG204" s="121"/>
      <c r="EH204" s="121"/>
      <c r="EI204" s="121"/>
      <c r="EJ204" s="121"/>
      <c r="EK204" s="123" t="n">
        <v>0</v>
      </c>
      <c r="EL204" s="123"/>
      <c r="EM204" s="123"/>
      <c r="EN204" s="123"/>
      <c r="EO204" s="123"/>
      <c r="EP204" s="123"/>
      <c r="EQ204" s="123"/>
      <c r="ER204" s="123" t="s">
        <v>78</v>
      </c>
      <c r="ES204" s="123"/>
      <c r="ET204" s="123"/>
      <c r="EU204" s="123"/>
      <c r="EV204" s="123"/>
      <c r="EW204" s="123"/>
      <c r="EX204" s="123"/>
      <c r="EY204" s="123"/>
      <c r="EZ204" s="123"/>
      <c r="FA204" s="123"/>
      <c r="FB204" s="123"/>
      <c r="FC204" s="123"/>
      <c r="FD204" s="123"/>
      <c r="FE204" s="123"/>
      <c r="FF204" s="123"/>
      <c r="FG204" s="123"/>
    </row>
    <row r="205" s="146" customFormat="true" ht="21" hidden="false" customHeight="true" outlineLevel="0" collapsed="false">
      <c r="A205" s="302"/>
      <c r="B205" s="302"/>
      <c r="C205" s="302"/>
      <c r="D205" s="302"/>
      <c r="E205" s="302"/>
      <c r="F205" s="302"/>
      <c r="G205" s="302"/>
      <c r="H205" s="302"/>
      <c r="I205" s="302"/>
      <c r="J205" s="302"/>
      <c r="K205" s="302"/>
      <c r="L205" s="303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17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18"/>
      <c r="BL205" s="118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209"/>
      <c r="CA205" s="209"/>
      <c r="CB205" s="209"/>
      <c r="CC205" s="209"/>
      <c r="CD205" s="209"/>
      <c r="CE205" s="209"/>
      <c r="CF205" s="209"/>
      <c r="CG205" s="209"/>
      <c r="CH205" s="209"/>
      <c r="CI205" s="209"/>
      <c r="CJ205" s="209"/>
      <c r="CK205" s="209"/>
      <c r="CL205" s="209"/>
      <c r="CM205" s="209"/>
      <c r="CN205" s="209"/>
      <c r="CO205" s="209"/>
      <c r="CP205" s="209"/>
      <c r="CQ205" s="209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20"/>
      <c r="DC205" s="120"/>
      <c r="DD205" s="120"/>
      <c r="DE205" s="120"/>
      <c r="DF205" s="120"/>
      <c r="DG205" s="121"/>
      <c r="DH205" s="121"/>
      <c r="DI205" s="121"/>
      <c r="DJ205" s="121"/>
      <c r="DK205" s="121"/>
      <c r="DL205" s="121"/>
      <c r="DM205" s="121"/>
      <c r="DN205" s="121"/>
      <c r="DO205" s="121"/>
      <c r="DP205" s="121"/>
      <c r="DQ205" s="121"/>
      <c r="DR205" s="121"/>
      <c r="DS205" s="121"/>
      <c r="DT205" s="121"/>
      <c r="DU205" s="121"/>
      <c r="DV205" s="121"/>
      <c r="DW205" s="121"/>
      <c r="DX205" s="121"/>
      <c r="DY205" s="121"/>
      <c r="DZ205" s="121"/>
      <c r="EA205" s="121"/>
      <c r="EB205" s="121"/>
      <c r="EC205" s="121"/>
      <c r="ED205" s="121"/>
      <c r="EE205" s="121"/>
      <c r="EF205" s="121"/>
      <c r="EG205" s="121"/>
      <c r="EH205" s="121"/>
      <c r="EI205" s="121"/>
      <c r="EJ205" s="121"/>
      <c r="EK205" s="123"/>
      <c r="EL205" s="123"/>
      <c r="EM205" s="123"/>
      <c r="EN205" s="123"/>
      <c r="EO205" s="123"/>
      <c r="EP205" s="123"/>
      <c r="EQ205" s="123"/>
      <c r="ER205" s="123"/>
      <c r="ES205" s="123"/>
      <c r="ET205" s="123"/>
      <c r="EU205" s="123"/>
      <c r="EV205" s="123"/>
      <c r="EW205" s="123"/>
      <c r="EX205" s="123"/>
      <c r="EY205" s="123"/>
      <c r="EZ205" s="123"/>
      <c r="FA205" s="123"/>
      <c r="FB205" s="123"/>
      <c r="FC205" s="123"/>
      <c r="FD205" s="123"/>
      <c r="FE205" s="123"/>
      <c r="FF205" s="123"/>
      <c r="FG205" s="123"/>
    </row>
    <row r="206" s="134" customFormat="true" ht="13.5" hidden="false" customHeight="true" outlineLevel="0" collapsed="false">
      <c r="A206" s="126" t="n">
        <v>3.57910001004001E+022</v>
      </c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6"/>
      <c r="Z206" s="126"/>
      <c r="AA206" s="126"/>
      <c r="AB206" s="30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8"/>
      <c r="BA206" s="128"/>
      <c r="BB206" s="128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6"/>
      <c r="BY206" s="126"/>
      <c r="BZ206" s="126"/>
      <c r="CA206" s="126"/>
      <c r="CB206" s="126"/>
      <c r="CC206" s="126"/>
      <c r="CD206" s="126"/>
      <c r="CE206" s="126"/>
      <c r="CF206" s="126"/>
      <c r="CG206" s="126"/>
      <c r="CH206" s="126"/>
      <c r="CI206" s="126"/>
      <c r="CJ206" s="126"/>
      <c r="CK206" s="126"/>
      <c r="CL206" s="126"/>
      <c r="CM206" s="126"/>
      <c r="CN206" s="126"/>
      <c r="CO206" s="126"/>
      <c r="CP206" s="126"/>
      <c r="CQ206" s="126"/>
      <c r="CR206" s="126"/>
      <c r="CS206" s="126"/>
      <c r="CT206" s="126"/>
      <c r="CU206" s="126"/>
      <c r="CV206" s="126"/>
      <c r="CW206" s="126"/>
      <c r="CX206" s="126"/>
      <c r="CY206" s="126"/>
      <c r="CZ206" s="126"/>
      <c r="DA206" s="126"/>
      <c r="DB206" s="126"/>
      <c r="DC206" s="126"/>
      <c r="DD206" s="126"/>
      <c r="DE206" s="126"/>
      <c r="DF206" s="126"/>
      <c r="DG206" s="126"/>
      <c r="DH206" s="126"/>
      <c r="DI206" s="126"/>
      <c r="DJ206" s="126"/>
      <c r="DK206" s="126"/>
      <c r="DL206" s="126"/>
      <c r="DM206" s="126"/>
      <c r="DN206" s="126"/>
      <c r="DO206" s="126"/>
      <c r="DP206" s="126"/>
      <c r="DQ206" s="126"/>
      <c r="DR206" s="126"/>
      <c r="DS206" s="126"/>
      <c r="DT206" s="126"/>
      <c r="DU206" s="126"/>
      <c r="DV206" s="126"/>
      <c r="DW206" s="126"/>
      <c r="DX206" s="126"/>
      <c r="DY206" s="126"/>
      <c r="DZ206" s="126"/>
      <c r="EA206" s="126"/>
      <c r="EB206" s="126"/>
      <c r="EC206" s="126"/>
      <c r="ED206" s="126"/>
      <c r="EE206" s="126"/>
      <c r="EF206" s="126"/>
      <c r="EG206" s="126"/>
      <c r="EH206" s="126"/>
      <c r="EI206" s="126"/>
      <c r="EJ206" s="126"/>
      <c r="EK206" s="126"/>
      <c r="EL206" s="126"/>
      <c r="EM206" s="126"/>
      <c r="EN206" s="126"/>
      <c r="EO206" s="126"/>
      <c r="EP206" s="126"/>
      <c r="EQ206" s="126"/>
      <c r="ER206" s="126"/>
      <c r="ES206" s="126"/>
      <c r="ET206" s="126"/>
      <c r="EU206" s="126"/>
      <c r="EV206" s="126"/>
      <c r="EW206" s="126"/>
      <c r="EX206" s="126"/>
      <c r="EY206" s="126"/>
      <c r="EZ206" s="126"/>
      <c r="FA206" s="307"/>
      <c r="FB206" s="307"/>
      <c r="FC206" s="307"/>
      <c r="FD206" s="307"/>
      <c r="FE206" s="307"/>
      <c r="FF206" s="308"/>
      <c r="FG206" s="309"/>
    </row>
    <row r="207" s="134" customFormat="true" ht="18.75" hidden="false" customHeight="true" outlineLevel="0" collapsed="false">
      <c r="A207" s="3" t="s">
        <v>83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09"/>
      <c r="FB207" s="309"/>
      <c r="FC207" s="309"/>
      <c r="FD207" s="309"/>
      <c r="FE207" s="309"/>
      <c r="FF207" s="309"/>
      <c r="FG207" s="309"/>
    </row>
    <row r="208" customFormat="false" ht="15" hidden="false" customHeight="true" outlineLevel="0" collapsed="false"/>
    <row r="209" s="3" customFormat="true" ht="62.25" hidden="false" customHeight="true" outlineLevel="0" collapsed="false">
      <c r="A209" s="130" t="s">
        <v>84</v>
      </c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2"/>
      <c r="M209" s="130" t="s">
        <v>47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 t="s">
        <v>85</v>
      </c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2"/>
      <c r="BY209" s="130" t="s">
        <v>86</v>
      </c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3"/>
      <c r="CN209" s="130" t="s">
        <v>87</v>
      </c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 t="s">
        <v>88</v>
      </c>
      <c r="DP209" s="130"/>
      <c r="DQ209" s="130"/>
      <c r="DR209" s="130"/>
      <c r="DS209" s="130"/>
      <c r="DT209" s="130"/>
      <c r="DU209" s="130"/>
      <c r="DV209" s="130"/>
      <c r="DW209" s="130"/>
      <c r="DX209" s="130"/>
      <c r="DY209" s="130"/>
      <c r="DZ209" s="130"/>
      <c r="EA209" s="130"/>
      <c r="EB209" s="130"/>
      <c r="EC209" s="130"/>
      <c r="ED209" s="130"/>
      <c r="EE209" s="130"/>
      <c r="EF209" s="130"/>
      <c r="EG209" s="130"/>
      <c r="EH209" s="130"/>
      <c r="EI209" s="130"/>
      <c r="EJ209" s="130"/>
      <c r="EK209" s="130"/>
      <c r="EL209" s="130"/>
      <c r="EM209" s="130"/>
      <c r="EN209" s="130"/>
      <c r="EO209" s="130"/>
      <c r="EP209" s="130" t="s">
        <v>211</v>
      </c>
      <c r="EQ209" s="130" t="s">
        <v>212</v>
      </c>
      <c r="ER209" s="130"/>
      <c r="ES209" s="130"/>
      <c r="ET209" s="130"/>
      <c r="EU209" s="130"/>
      <c r="EV209" s="130"/>
      <c r="EW209" s="130"/>
      <c r="EX209" s="130"/>
      <c r="EY209" s="130"/>
      <c r="EZ209" s="130"/>
      <c r="FA209" s="130"/>
      <c r="FB209" s="130"/>
      <c r="FC209" s="130"/>
      <c r="FD209" s="130"/>
      <c r="FE209" s="130"/>
      <c r="FF209" s="130"/>
      <c r="FG209" s="130"/>
    </row>
    <row r="210" s="3" customFormat="true" ht="16.5" hidden="false" customHeight="tru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310"/>
      <c r="M210" s="102" t="s">
        <v>186</v>
      </c>
      <c r="N210" s="102"/>
      <c r="O210" s="102"/>
      <c r="P210" s="102"/>
      <c r="Q210" s="102"/>
      <c r="R210" s="102"/>
      <c r="S210" s="102"/>
      <c r="T210" s="102"/>
      <c r="U210" s="102"/>
      <c r="V210" s="102" t="s">
        <v>153</v>
      </c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 t="s">
        <v>174</v>
      </c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 t="s">
        <v>188</v>
      </c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 t="s">
        <v>213</v>
      </c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35" t="s">
        <v>58</v>
      </c>
      <c r="BY210" s="102" t="s">
        <v>57</v>
      </c>
      <c r="BZ210" s="102"/>
      <c r="CA210" s="102"/>
      <c r="CB210" s="102"/>
      <c r="CC210" s="102"/>
      <c r="CD210" s="106" t="s">
        <v>58</v>
      </c>
      <c r="CE210" s="106"/>
      <c r="CF210" s="106"/>
      <c r="CG210" s="106"/>
      <c r="CH210" s="106"/>
      <c r="CI210" s="106"/>
      <c r="CJ210" s="106"/>
      <c r="CK210" s="106"/>
      <c r="CL210" s="106"/>
      <c r="CM210" s="136"/>
      <c r="CN210" s="107" t="s">
        <v>59</v>
      </c>
      <c r="CO210" s="107"/>
      <c r="CP210" s="107"/>
      <c r="CQ210" s="107"/>
      <c r="CR210" s="107"/>
      <c r="CS210" s="107"/>
      <c r="CT210" s="220"/>
      <c r="CU210" s="220"/>
      <c r="CV210" s="107" t="s">
        <v>60</v>
      </c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 t="s">
        <v>61</v>
      </c>
      <c r="DG210" s="107"/>
      <c r="DH210" s="107"/>
      <c r="DI210" s="107"/>
      <c r="DJ210" s="107"/>
      <c r="DK210" s="107"/>
      <c r="DL210" s="107"/>
      <c r="DM210" s="107"/>
      <c r="DN210" s="107"/>
      <c r="DO210" s="107" t="s">
        <v>59</v>
      </c>
      <c r="DP210" s="107"/>
      <c r="DQ210" s="107"/>
      <c r="DR210" s="107"/>
      <c r="DS210" s="107"/>
      <c r="DT210" s="107"/>
      <c r="DU210" s="107"/>
      <c r="DV210" s="107"/>
      <c r="DW210" s="107"/>
      <c r="DX210" s="107" t="s">
        <v>60</v>
      </c>
      <c r="DY210" s="107"/>
      <c r="DZ210" s="107"/>
      <c r="EA210" s="107"/>
      <c r="EB210" s="107"/>
      <c r="EC210" s="107"/>
      <c r="ED210" s="107"/>
      <c r="EE210" s="107"/>
      <c r="EF210" s="107"/>
      <c r="EG210" s="107" t="s">
        <v>61</v>
      </c>
      <c r="EH210" s="107"/>
      <c r="EI210" s="107"/>
      <c r="EJ210" s="107"/>
      <c r="EK210" s="107"/>
      <c r="EL210" s="107"/>
      <c r="EM210" s="107"/>
      <c r="EN210" s="107"/>
      <c r="EO210" s="107"/>
      <c r="EP210" s="102" t="s">
        <v>90</v>
      </c>
      <c r="EQ210" s="102"/>
      <c r="ER210" s="102"/>
      <c r="ES210" s="102"/>
      <c r="ET210" s="102"/>
      <c r="EU210" s="102"/>
      <c r="EV210" s="102"/>
      <c r="EW210" s="102"/>
      <c r="EX210" s="102"/>
      <c r="EY210" s="102" t="s">
        <v>91</v>
      </c>
      <c r="EZ210" s="102"/>
      <c r="FA210" s="102"/>
      <c r="FB210" s="102"/>
      <c r="FC210" s="102"/>
      <c r="FD210" s="102"/>
      <c r="FE210" s="102"/>
      <c r="FF210" s="102"/>
      <c r="FG210" s="102"/>
      <c r="FH210" s="22"/>
    </row>
    <row r="211" s="3" customFormat="true" ht="30" hidden="false" customHeight="tru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310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35" t="s">
        <v>92</v>
      </c>
      <c r="BY211" s="102"/>
      <c r="BZ211" s="102"/>
      <c r="CA211" s="102"/>
      <c r="CB211" s="102"/>
      <c r="CC211" s="102"/>
      <c r="CD211" s="106" t="s">
        <v>93</v>
      </c>
      <c r="CE211" s="106"/>
      <c r="CF211" s="135"/>
      <c r="CG211" s="106" t="s">
        <v>94</v>
      </c>
      <c r="CH211" s="106"/>
      <c r="CI211" s="106"/>
      <c r="CJ211" s="106"/>
      <c r="CK211" s="106"/>
      <c r="CL211" s="106"/>
      <c r="CM211" s="138"/>
      <c r="CN211" s="104" t="s">
        <v>95</v>
      </c>
      <c r="CO211" s="104"/>
      <c r="CP211" s="104"/>
      <c r="CQ211" s="104"/>
      <c r="CR211" s="104"/>
      <c r="CS211" s="104"/>
      <c r="CT211" s="224"/>
      <c r="CU211" s="224"/>
      <c r="CV211" s="104" t="s">
        <v>67</v>
      </c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9" t="s">
        <v>68</v>
      </c>
      <c r="DG211" s="109"/>
      <c r="DH211" s="109"/>
      <c r="DI211" s="109"/>
      <c r="DJ211" s="109"/>
      <c r="DK211" s="109"/>
      <c r="DL211" s="109"/>
      <c r="DM211" s="109"/>
      <c r="DN211" s="109"/>
      <c r="DO211" s="109" t="s">
        <v>95</v>
      </c>
      <c r="DP211" s="109"/>
      <c r="DQ211" s="109"/>
      <c r="DR211" s="109"/>
      <c r="DS211" s="109"/>
      <c r="DT211" s="109"/>
      <c r="DU211" s="109"/>
      <c r="DV211" s="109"/>
      <c r="DW211" s="109"/>
      <c r="DX211" s="109" t="s">
        <v>67</v>
      </c>
      <c r="DY211" s="109"/>
      <c r="DZ211" s="109"/>
      <c r="EA211" s="109"/>
      <c r="EB211" s="109"/>
      <c r="EC211" s="109"/>
      <c r="ED211" s="109"/>
      <c r="EE211" s="109"/>
      <c r="EF211" s="109"/>
      <c r="EG211" s="109" t="s">
        <v>68</v>
      </c>
      <c r="EH211" s="109"/>
      <c r="EI211" s="109"/>
      <c r="EJ211" s="109"/>
      <c r="EK211" s="109"/>
      <c r="EL211" s="109"/>
      <c r="EM211" s="109"/>
      <c r="EN211" s="109"/>
      <c r="EO211" s="109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22"/>
    </row>
    <row r="212" s="5" customFormat="true" ht="21" hidden="false" customHeight="tru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311"/>
      <c r="M212" s="227" t="s">
        <v>154</v>
      </c>
      <c r="N212" s="227"/>
      <c r="O212" s="227"/>
      <c r="P212" s="227"/>
      <c r="Q212" s="227"/>
      <c r="R212" s="227"/>
      <c r="S212" s="227"/>
      <c r="T212" s="227"/>
      <c r="U212" s="227"/>
      <c r="V212" s="227" t="s">
        <v>154</v>
      </c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 t="s">
        <v>154</v>
      </c>
      <c r="AH212" s="227"/>
      <c r="AI212" s="227"/>
      <c r="AJ212" s="227"/>
      <c r="AK212" s="227"/>
      <c r="AL212" s="227"/>
      <c r="AM212" s="227"/>
      <c r="AN212" s="227"/>
      <c r="AO212" s="227"/>
      <c r="AP212" s="227"/>
      <c r="AQ212" s="227"/>
      <c r="AR212" s="227" t="s">
        <v>154</v>
      </c>
      <c r="AS212" s="227"/>
      <c r="AT212" s="227"/>
      <c r="AU212" s="227"/>
      <c r="AV212" s="227"/>
      <c r="AW212" s="227"/>
      <c r="AX212" s="227"/>
      <c r="AY212" s="227"/>
      <c r="AZ212" s="227"/>
      <c r="BA212" s="227"/>
      <c r="BB212" s="227"/>
      <c r="BC212" s="227"/>
      <c r="BD212" s="227"/>
      <c r="BE212" s="227"/>
      <c r="BF212" s="227"/>
      <c r="BG212" s="227" t="s">
        <v>154</v>
      </c>
      <c r="BH212" s="227"/>
      <c r="BI212" s="227"/>
      <c r="BJ212" s="227"/>
      <c r="BK212" s="227"/>
      <c r="BL212" s="227"/>
      <c r="BM212" s="227"/>
      <c r="BN212" s="227"/>
      <c r="BO212" s="227"/>
      <c r="BP212" s="227"/>
      <c r="BQ212" s="227"/>
      <c r="BR212" s="227"/>
      <c r="BS212" s="227"/>
      <c r="BT212" s="227"/>
      <c r="BU212" s="227"/>
      <c r="BV212" s="227"/>
      <c r="BW212" s="227"/>
      <c r="BX212" s="135"/>
      <c r="BY212" s="102"/>
      <c r="BZ212" s="102"/>
      <c r="CA212" s="102"/>
      <c r="CB212" s="102"/>
      <c r="CC212" s="102"/>
      <c r="CD212" s="106"/>
      <c r="CE212" s="106"/>
      <c r="CF212" s="135"/>
      <c r="CG212" s="106"/>
      <c r="CH212" s="106"/>
      <c r="CI212" s="106"/>
      <c r="CJ212" s="106"/>
      <c r="CK212" s="106"/>
      <c r="CL212" s="106"/>
      <c r="CM212" s="139"/>
      <c r="CN212" s="104"/>
      <c r="CO212" s="104"/>
      <c r="CP212" s="104"/>
      <c r="CQ212" s="104"/>
      <c r="CR212" s="104"/>
      <c r="CS212" s="104"/>
      <c r="CT212" s="224"/>
      <c r="CU212" s="22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9"/>
      <c r="DG212" s="109"/>
      <c r="DH212" s="109"/>
      <c r="DI212" s="109"/>
      <c r="DJ212" s="109"/>
      <c r="DK212" s="109"/>
      <c r="DL212" s="109"/>
      <c r="DM212" s="109"/>
      <c r="DN212" s="109"/>
      <c r="DO212" s="109"/>
      <c r="DP212" s="109"/>
      <c r="DQ212" s="109"/>
      <c r="DR212" s="109"/>
      <c r="DS212" s="109"/>
      <c r="DT212" s="109"/>
      <c r="DU212" s="109"/>
      <c r="DV212" s="109"/>
      <c r="DW212" s="109"/>
      <c r="DX212" s="109"/>
      <c r="DY212" s="109"/>
      <c r="DZ212" s="109"/>
      <c r="EA212" s="109"/>
      <c r="EB212" s="109"/>
      <c r="EC212" s="109"/>
      <c r="ED212" s="109"/>
      <c r="EE212" s="109"/>
      <c r="EF212" s="109"/>
      <c r="EG212" s="109"/>
      <c r="EH212" s="109"/>
      <c r="EI212" s="109"/>
      <c r="EJ212" s="109"/>
      <c r="EK212" s="109"/>
      <c r="EL212" s="109"/>
      <c r="EM212" s="109"/>
      <c r="EN212" s="109"/>
      <c r="EO212" s="109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22"/>
    </row>
    <row r="213" s="163" customFormat="true" ht="15.75" hidden="false" customHeight="true" outlineLevel="0" collapsed="false">
      <c r="A213" s="143" t="n">
        <v>1</v>
      </c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M213" s="143" t="n">
        <v>2</v>
      </c>
      <c r="N213" s="143"/>
      <c r="O213" s="143"/>
      <c r="P213" s="143"/>
      <c r="Q213" s="143"/>
      <c r="R213" s="143"/>
      <c r="S213" s="143"/>
      <c r="T213" s="143"/>
      <c r="U213" s="143"/>
      <c r="V213" s="143" t="n">
        <v>3</v>
      </c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 t="n">
        <v>4</v>
      </c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0" t="n">
        <v>5</v>
      </c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 t="n">
        <v>6</v>
      </c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1" t="n">
        <v>8</v>
      </c>
      <c r="BY213" s="142" t="n">
        <v>7</v>
      </c>
      <c r="BZ213" s="142"/>
      <c r="CA213" s="142"/>
      <c r="CB213" s="142"/>
      <c r="CC213" s="142"/>
      <c r="CD213" s="143" t="n">
        <v>8</v>
      </c>
      <c r="CE213" s="143"/>
      <c r="CF213" s="144"/>
      <c r="CG213" s="228" t="n">
        <v>9</v>
      </c>
      <c r="CH213" s="228"/>
      <c r="CI213" s="228"/>
      <c r="CJ213" s="228"/>
      <c r="CK213" s="228"/>
      <c r="CL213" s="228"/>
      <c r="CM213" s="228"/>
      <c r="CN213" s="140" t="n">
        <v>10</v>
      </c>
      <c r="CO213" s="140"/>
      <c r="CP213" s="140"/>
      <c r="CQ213" s="140"/>
      <c r="CR213" s="140"/>
      <c r="CS213" s="140"/>
      <c r="CT213" s="229"/>
      <c r="CU213" s="229"/>
      <c r="CV213" s="140" t="n">
        <v>11</v>
      </c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 t="n">
        <v>12</v>
      </c>
      <c r="DG213" s="140"/>
      <c r="DH213" s="140"/>
      <c r="DI213" s="140"/>
      <c r="DJ213" s="140"/>
      <c r="DK213" s="140"/>
      <c r="DL213" s="140"/>
      <c r="DM213" s="140"/>
      <c r="DN213" s="140"/>
      <c r="DO213" s="140" t="n">
        <v>13</v>
      </c>
      <c r="DP213" s="140"/>
      <c r="DQ213" s="140"/>
      <c r="DR213" s="140"/>
      <c r="DS213" s="140"/>
      <c r="DT213" s="140"/>
      <c r="DU213" s="140"/>
      <c r="DV213" s="140"/>
      <c r="DW213" s="140"/>
      <c r="DX213" s="140" t="n">
        <v>14</v>
      </c>
      <c r="DY213" s="140"/>
      <c r="DZ213" s="140"/>
      <c r="EA213" s="140"/>
      <c r="EB213" s="140"/>
      <c r="EC213" s="140"/>
      <c r="ED213" s="140"/>
      <c r="EE213" s="140"/>
      <c r="EF213" s="140"/>
      <c r="EG213" s="140" t="n">
        <v>15</v>
      </c>
      <c r="EH213" s="140"/>
      <c r="EI213" s="140"/>
      <c r="EJ213" s="140"/>
      <c r="EK213" s="140"/>
      <c r="EL213" s="140"/>
      <c r="EM213" s="140"/>
      <c r="EN213" s="140"/>
      <c r="EO213" s="140"/>
      <c r="EP213" s="145" t="n">
        <v>16</v>
      </c>
      <c r="EQ213" s="145"/>
      <c r="ER213" s="145"/>
      <c r="ES213" s="145"/>
      <c r="ET213" s="145"/>
      <c r="EU213" s="145"/>
      <c r="EV213" s="145"/>
      <c r="EW213" s="145"/>
      <c r="EX213" s="145"/>
      <c r="EY213" s="145" t="n">
        <v>17</v>
      </c>
      <c r="EZ213" s="145"/>
      <c r="FA213" s="145"/>
      <c r="FB213" s="145"/>
      <c r="FC213" s="145"/>
      <c r="FD213" s="145"/>
      <c r="FE213" s="145"/>
      <c r="FF213" s="145"/>
      <c r="FG213" s="145"/>
      <c r="FH213" s="22"/>
    </row>
    <row r="214" s="5" customFormat="true" ht="58.5" hidden="false" customHeight="true" outlineLevel="0" collapsed="false">
      <c r="A214" s="124" t="s">
        <v>206</v>
      </c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M214" s="106" t="s">
        <v>188</v>
      </c>
      <c r="N214" s="106"/>
      <c r="O214" s="106"/>
      <c r="P214" s="106"/>
      <c r="Q214" s="106"/>
      <c r="R214" s="106"/>
      <c r="S214" s="106"/>
      <c r="T214" s="106"/>
      <c r="U214" s="106"/>
      <c r="V214" s="106" t="s">
        <v>188</v>
      </c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 t="s">
        <v>188</v>
      </c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 t="s">
        <v>188</v>
      </c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 t="s">
        <v>157</v>
      </c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17" t="s">
        <v>97</v>
      </c>
      <c r="BY214" s="106" t="s">
        <v>98</v>
      </c>
      <c r="BZ214" s="106"/>
      <c r="CA214" s="106"/>
      <c r="CB214" s="106"/>
      <c r="CC214" s="106"/>
      <c r="CD214" s="106" t="s">
        <v>97</v>
      </c>
      <c r="CE214" s="106"/>
      <c r="CF214" s="135"/>
      <c r="CG214" s="120" t="s">
        <v>99</v>
      </c>
      <c r="CH214" s="120"/>
      <c r="CI214" s="120"/>
      <c r="CJ214" s="120"/>
      <c r="CK214" s="120"/>
      <c r="CL214" s="120"/>
      <c r="CM214" s="312"/>
      <c r="CN214" s="153" t="n">
        <v>32</v>
      </c>
      <c r="CO214" s="153"/>
      <c r="CP214" s="153"/>
      <c r="CQ214" s="153"/>
      <c r="CR214" s="153"/>
      <c r="CS214" s="153"/>
      <c r="CT214" s="264"/>
      <c r="CU214" s="264"/>
      <c r="CV214" s="121" t="n">
        <v>32</v>
      </c>
      <c r="CW214" s="121"/>
      <c r="CX214" s="121"/>
      <c r="CY214" s="121"/>
      <c r="CZ214" s="121"/>
      <c r="DA214" s="121"/>
      <c r="DB214" s="121"/>
      <c r="DC214" s="121"/>
      <c r="DD214" s="121"/>
      <c r="DE214" s="121"/>
      <c r="DF214" s="121" t="n">
        <v>32</v>
      </c>
      <c r="DG214" s="121"/>
      <c r="DH214" s="121"/>
      <c r="DI214" s="121"/>
      <c r="DJ214" s="121"/>
      <c r="DK214" s="121"/>
      <c r="DL214" s="121"/>
      <c r="DM214" s="121"/>
      <c r="DN214" s="121"/>
      <c r="DO214" s="265" t="n">
        <v>0</v>
      </c>
      <c r="DP214" s="265"/>
      <c r="DQ214" s="265"/>
      <c r="DR214" s="265"/>
      <c r="DS214" s="265"/>
      <c r="DT214" s="265"/>
      <c r="DU214" s="265"/>
      <c r="DV214" s="265"/>
      <c r="DW214" s="265"/>
      <c r="DX214" s="265" t="n">
        <v>0</v>
      </c>
      <c r="DY214" s="265"/>
      <c r="DZ214" s="265"/>
      <c r="EA214" s="265"/>
      <c r="EB214" s="265"/>
      <c r="EC214" s="265"/>
      <c r="ED214" s="265"/>
      <c r="EE214" s="265"/>
      <c r="EF214" s="265"/>
      <c r="EG214" s="265" t="n">
        <v>0</v>
      </c>
      <c r="EH214" s="265"/>
      <c r="EI214" s="265"/>
      <c r="EJ214" s="265"/>
      <c r="EK214" s="265"/>
      <c r="EL214" s="265"/>
      <c r="EM214" s="265"/>
      <c r="EN214" s="265"/>
      <c r="EO214" s="265"/>
      <c r="EP214" s="123" t="s">
        <v>78</v>
      </c>
      <c r="EQ214" s="123"/>
      <c r="ER214" s="123"/>
      <c r="ES214" s="123"/>
      <c r="ET214" s="123"/>
      <c r="EU214" s="123"/>
      <c r="EV214" s="123"/>
      <c r="EW214" s="123"/>
      <c r="EX214" s="123"/>
      <c r="EY214" s="123" t="n">
        <v>2</v>
      </c>
      <c r="EZ214" s="123"/>
      <c r="FA214" s="123"/>
      <c r="FB214" s="123"/>
      <c r="FC214" s="123"/>
      <c r="FD214" s="123"/>
      <c r="FE214" s="123"/>
      <c r="FF214" s="123"/>
      <c r="FG214" s="123"/>
      <c r="FH214" s="22"/>
    </row>
    <row r="215" s="5" customFormat="true" ht="49.5" hidden="false" customHeight="true" outlineLevel="0" collapsed="false">
      <c r="A215" s="124" t="s">
        <v>209</v>
      </c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313"/>
      <c r="M215" s="314" t="s">
        <v>190</v>
      </c>
      <c r="N215" s="314"/>
      <c r="O215" s="314"/>
      <c r="P215" s="314"/>
      <c r="Q215" s="314"/>
      <c r="R215" s="314"/>
      <c r="S215" s="314"/>
      <c r="T215" s="314"/>
      <c r="U215" s="314"/>
      <c r="V215" s="262" t="s">
        <v>182</v>
      </c>
      <c r="W215" s="262"/>
      <c r="X215" s="262"/>
      <c r="Y215" s="262"/>
      <c r="Z215" s="262"/>
      <c r="AA215" s="262"/>
      <c r="AB215" s="262"/>
      <c r="AC215" s="262"/>
      <c r="AD215" s="262"/>
      <c r="AE215" s="262"/>
      <c r="AF215" s="262"/>
      <c r="AG215" s="106" t="s">
        <v>188</v>
      </c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 t="s">
        <v>188</v>
      </c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 t="s">
        <v>157</v>
      </c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17" t="s">
        <v>97</v>
      </c>
      <c r="BY215" s="106" t="s">
        <v>98</v>
      </c>
      <c r="BZ215" s="106"/>
      <c r="CA215" s="106"/>
      <c r="CB215" s="106"/>
      <c r="CC215" s="106"/>
      <c r="CD215" s="106" t="s">
        <v>97</v>
      </c>
      <c r="CE215" s="106"/>
      <c r="CF215" s="135"/>
      <c r="CG215" s="120" t="s">
        <v>99</v>
      </c>
      <c r="CH215" s="120"/>
      <c r="CI215" s="120"/>
      <c r="CJ215" s="120"/>
      <c r="CK215" s="120"/>
      <c r="CL215" s="120"/>
      <c r="CM215" s="315"/>
      <c r="CN215" s="153" t="n">
        <v>1</v>
      </c>
      <c r="CO215" s="153"/>
      <c r="CP215" s="153"/>
      <c r="CQ215" s="153"/>
      <c r="CR215" s="153"/>
      <c r="CS215" s="153"/>
      <c r="CT215" s="264"/>
      <c r="CU215" s="264"/>
      <c r="CV215" s="121" t="n">
        <v>1</v>
      </c>
      <c r="CW215" s="121"/>
      <c r="CX215" s="121"/>
      <c r="CY215" s="121"/>
      <c r="CZ215" s="121"/>
      <c r="DA215" s="121"/>
      <c r="DB215" s="121"/>
      <c r="DC215" s="121"/>
      <c r="DD215" s="121"/>
      <c r="DE215" s="121"/>
      <c r="DF215" s="121" t="n">
        <v>1</v>
      </c>
      <c r="DG215" s="121"/>
      <c r="DH215" s="121"/>
      <c r="DI215" s="121"/>
      <c r="DJ215" s="121"/>
      <c r="DK215" s="121"/>
      <c r="DL215" s="121"/>
      <c r="DM215" s="121"/>
      <c r="DN215" s="121"/>
      <c r="DO215" s="265" t="n">
        <v>0</v>
      </c>
      <c r="DP215" s="265"/>
      <c r="DQ215" s="265"/>
      <c r="DR215" s="265"/>
      <c r="DS215" s="265"/>
      <c r="DT215" s="265"/>
      <c r="DU215" s="265"/>
      <c r="DV215" s="265"/>
      <c r="DW215" s="265"/>
      <c r="DX215" s="265" t="n">
        <v>0</v>
      </c>
      <c r="DY215" s="265"/>
      <c r="DZ215" s="265"/>
      <c r="EA215" s="265"/>
      <c r="EB215" s="265"/>
      <c r="EC215" s="265"/>
      <c r="ED215" s="265"/>
      <c r="EE215" s="265"/>
      <c r="EF215" s="265"/>
      <c r="EG215" s="265" t="n">
        <v>0</v>
      </c>
      <c r="EH215" s="265"/>
      <c r="EI215" s="265"/>
      <c r="EJ215" s="265"/>
      <c r="EK215" s="265"/>
      <c r="EL215" s="265"/>
      <c r="EM215" s="265"/>
      <c r="EN215" s="265"/>
      <c r="EO215" s="265"/>
      <c r="EP215" s="123" t="s">
        <v>78</v>
      </c>
      <c r="EQ215" s="123"/>
      <c r="ER215" s="123"/>
      <c r="ES215" s="123"/>
      <c r="ET215" s="123"/>
      <c r="EU215" s="123"/>
      <c r="EV215" s="123"/>
      <c r="EW215" s="123"/>
      <c r="EX215" s="123"/>
      <c r="EY215" s="123" t="n">
        <v>1</v>
      </c>
      <c r="EZ215" s="123"/>
      <c r="FA215" s="123"/>
      <c r="FB215" s="123"/>
      <c r="FC215" s="123"/>
      <c r="FD215" s="123"/>
      <c r="FE215" s="123"/>
      <c r="FF215" s="123"/>
      <c r="FG215" s="123"/>
      <c r="FH215" s="22"/>
    </row>
    <row r="216" s="3" customFormat="tru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56"/>
      <c r="CO216" s="156"/>
      <c r="CP216" s="156"/>
      <c r="CQ216" s="156"/>
      <c r="CR216" s="156"/>
      <c r="CS216" s="156"/>
      <c r="CT216" s="1"/>
      <c r="CU216" s="1"/>
      <c r="CV216" s="156"/>
      <c r="CW216" s="156"/>
      <c r="CX216" s="156"/>
      <c r="CY216" s="156"/>
      <c r="CZ216" s="156"/>
      <c r="DA216" s="156"/>
      <c r="DB216" s="156"/>
      <c r="DC216" s="156"/>
      <c r="DD216" s="156"/>
      <c r="DE216" s="1"/>
      <c r="DF216" s="156"/>
      <c r="DG216" s="156"/>
      <c r="DH216" s="156"/>
      <c r="DI216" s="156"/>
      <c r="DJ216" s="156"/>
      <c r="DK216" s="156"/>
      <c r="DL216" s="156"/>
      <c r="DM216" s="1"/>
      <c r="DN216" s="1" t="n">
        <f aca="false">SUM(CN216:DM216)</f>
        <v>0</v>
      </c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</row>
    <row r="217" s="3" customFormat="true" ht="18" hidden="false" customHeight="true" outlineLevel="0" collapsed="false">
      <c r="A217" s="3" t="s">
        <v>100</v>
      </c>
      <c r="FA217" s="316"/>
      <c r="FB217" s="317"/>
      <c r="FC217" s="317"/>
      <c r="FD217" s="317"/>
      <c r="FE217" s="317"/>
      <c r="FF217" s="317"/>
      <c r="FG217" s="238"/>
    </row>
    <row r="218" s="3" customFormat="true" ht="14.25" hidden="false" customHeight="true" outlineLevel="0" collapsed="false">
      <c r="A218" s="157" t="n">
        <v>1</v>
      </c>
      <c r="FA218" s="239"/>
      <c r="FB218" s="239"/>
      <c r="FC218" s="238"/>
      <c r="FD218" s="238"/>
      <c r="FE218" s="238"/>
      <c r="FF218" s="238"/>
      <c r="FG218" s="238"/>
    </row>
    <row r="219" s="3" customFormat="true" ht="14.25" hidden="false" customHeight="true" outlineLevel="0" collapsed="false">
      <c r="A219" s="318" t="s">
        <v>101</v>
      </c>
      <c r="B219" s="318"/>
      <c r="C219" s="318"/>
      <c r="D219" s="318"/>
      <c r="E219" s="318"/>
      <c r="F219" s="318"/>
      <c r="G219" s="318"/>
      <c r="H219" s="318"/>
      <c r="I219" s="318"/>
      <c r="J219" s="318"/>
      <c r="K219" s="318"/>
      <c r="L219" s="318"/>
      <c r="M219" s="318"/>
      <c r="N219" s="318"/>
      <c r="O219" s="318"/>
      <c r="P219" s="318"/>
      <c r="Q219" s="318"/>
      <c r="R219" s="318"/>
      <c r="S219" s="318"/>
      <c r="T219" s="318"/>
      <c r="U219" s="318"/>
      <c r="V219" s="318"/>
      <c r="W219" s="318"/>
      <c r="X219" s="318"/>
      <c r="Y219" s="318"/>
      <c r="Z219" s="318"/>
      <c r="AA219" s="318"/>
      <c r="AB219" s="318"/>
      <c r="AC219" s="318"/>
      <c r="AD219" s="318"/>
      <c r="AE219" s="318"/>
      <c r="AF219" s="318"/>
      <c r="AG219" s="318"/>
      <c r="AH219" s="318"/>
      <c r="AI219" s="318"/>
      <c r="AJ219" s="318"/>
      <c r="AK219" s="318"/>
      <c r="AL219" s="318"/>
      <c r="AM219" s="318"/>
      <c r="AN219" s="318"/>
      <c r="AO219" s="318"/>
      <c r="AP219" s="318"/>
      <c r="AQ219" s="318"/>
      <c r="AR219" s="318"/>
      <c r="AS219" s="318"/>
      <c r="AT219" s="318"/>
      <c r="AU219" s="318"/>
      <c r="AV219" s="318"/>
      <c r="AW219" s="318"/>
      <c r="AX219" s="318"/>
      <c r="AY219" s="318"/>
      <c r="AZ219" s="318"/>
      <c r="BA219" s="318"/>
      <c r="BB219" s="318"/>
      <c r="BC219" s="318"/>
      <c r="BD219" s="318"/>
      <c r="BE219" s="318"/>
      <c r="BF219" s="318"/>
      <c r="BG219" s="318"/>
      <c r="BH219" s="318"/>
      <c r="BI219" s="318"/>
      <c r="BJ219" s="318"/>
      <c r="BK219" s="318"/>
      <c r="BL219" s="318"/>
      <c r="BM219" s="318"/>
      <c r="BN219" s="318"/>
      <c r="BO219" s="318"/>
      <c r="BP219" s="318"/>
      <c r="BQ219" s="318"/>
      <c r="BR219" s="318"/>
      <c r="BS219" s="318"/>
      <c r="BT219" s="318"/>
      <c r="BU219" s="318"/>
      <c r="BV219" s="318"/>
      <c r="BW219" s="318"/>
      <c r="BX219" s="318"/>
      <c r="BY219" s="318"/>
      <c r="BZ219" s="318"/>
      <c r="CA219" s="318"/>
      <c r="CB219" s="318"/>
      <c r="CC219" s="318"/>
      <c r="CD219" s="318"/>
      <c r="CE219" s="318"/>
      <c r="CF219" s="318"/>
      <c r="CG219" s="318"/>
      <c r="CH219" s="318"/>
      <c r="CI219" s="318"/>
      <c r="CJ219" s="318"/>
      <c r="CK219" s="318"/>
      <c r="CL219" s="318"/>
      <c r="CM219" s="318"/>
      <c r="CN219" s="318"/>
      <c r="CO219" s="318"/>
      <c r="CP219" s="318"/>
      <c r="CQ219" s="318"/>
      <c r="CR219" s="318"/>
      <c r="CS219" s="318"/>
      <c r="CT219" s="318"/>
      <c r="CU219" s="318"/>
      <c r="CV219" s="318"/>
      <c r="CW219" s="318"/>
      <c r="CX219" s="318"/>
      <c r="CY219" s="318"/>
      <c r="CZ219" s="318"/>
      <c r="DA219" s="318"/>
      <c r="DB219" s="318"/>
      <c r="DC219" s="318"/>
      <c r="DD219" s="318"/>
      <c r="DE219" s="318"/>
      <c r="DF219" s="318"/>
      <c r="DG219" s="318"/>
      <c r="DH219" s="318"/>
      <c r="DI219" s="318"/>
      <c r="DJ219" s="318"/>
      <c r="DK219" s="318"/>
      <c r="DL219" s="318"/>
      <c r="DM219" s="318"/>
      <c r="DN219" s="318"/>
      <c r="DO219" s="318"/>
      <c r="DP219" s="318"/>
      <c r="DQ219" s="318"/>
      <c r="DR219" s="318"/>
      <c r="DS219" s="318"/>
      <c r="DT219" s="318"/>
      <c r="DU219" s="318"/>
      <c r="DV219" s="318"/>
      <c r="DW219" s="318"/>
      <c r="DX219" s="318"/>
      <c r="DY219" s="318"/>
      <c r="DZ219" s="318"/>
      <c r="EA219" s="318"/>
      <c r="EB219" s="318"/>
      <c r="EC219" s="318"/>
      <c r="ED219" s="318"/>
      <c r="EE219" s="318"/>
      <c r="EF219" s="318"/>
      <c r="EG219" s="318"/>
      <c r="EH219" s="318"/>
      <c r="EI219" s="318"/>
      <c r="EJ219" s="318"/>
      <c r="EK219" s="318"/>
      <c r="EL219" s="318"/>
      <c r="EM219" s="318"/>
      <c r="EN219" s="318"/>
      <c r="EO219" s="318"/>
      <c r="EP219" s="318"/>
      <c r="EQ219" s="318"/>
      <c r="ER219" s="318"/>
      <c r="ES219" s="318"/>
      <c r="ET219" s="318"/>
      <c r="EU219" s="318"/>
      <c r="EV219" s="318"/>
      <c r="EW219" s="318"/>
      <c r="EX219" s="318"/>
      <c r="EY219" s="318"/>
      <c r="EZ219" s="318"/>
      <c r="FA219" s="318"/>
      <c r="FB219" s="318"/>
      <c r="FC219" s="318"/>
      <c r="FD219" s="318"/>
      <c r="FE219" s="318"/>
      <c r="FF219" s="318"/>
      <c r="FG219" s="318"/>
    </row>
    <row r="220" s="3" customFormat="true" ht="15" hidden="false" customHeight="true" outlineLevel="0" collapsed="false">
      <c r="A220" s="159" t="s">
        <v>102</v>
      </c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60" t="s">
        <v>103</v>
      </c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  <c r="AL220" s="160"/>
      <c r="AM220" s="160" t="s">
        <v>104</v>
      </c>
      <c r="AN220" s="160"/>
      <c r="AO220" s="160"/>
      <c r="AP220" s="160"/>
      <c r="AQ220" s="160"/>
      <c r="AR220" s="160"/>
      <c r="AS220" s="160"/>
      <c r="AT220" s="160"/>
      <c r="AU220" s="160"/>
      <c r="AV220" s="160"/>
      <c r="AW220" s="160"/>
      <c r="AX220" s="160"/>
      <c r="AY220" s="160"/>
      <c r="AZ220" s="160"/>
      <c r="BA220" s="160" t="s">
        <v>105</v>
      </c>
      <c r="BB220" s="160"/>
      <c r="BC220" s="160"/>
      <c r="BD220" s="160"/>
      <c r="BE220" s="160"/>
      <c r="BF220" s="160"/>
      <c r="BG220" s="160"/>
      <c r="BH220" s="160"/>
      <c r="BI220" s="160"/>
      <c r="BJ220" s="160"/>
      <c r="BK220" s="160"/>
      <c r="BL220" s="160"/>
      <c r="BM220" s="160"/>
      <c r="BN220" s="160" t="s">
        <v>106</v>
      </c>
      <c r="BO220" s="160"/>
      <c r="BP220" s="160"/>
      <c r="BQ220" s="160"/>
      <c r="BR220" s="160"/>
      <c r="BS220" s="160"/>
      <c r="BT220" s="160"/>
      <c r="BU220" s="160"/>
      <c r="BV220" s="160"/>
      <c r="BW220" s="160"/>
      <c r="BX220" s="160"/>
      <c r="BY220" s="160"/>
      <c r="BZ220" s="160"/>
      <c r="CA220" s="160"/>
      <c r="CB220" s="160"/>
      <c r="CC220" s="160"/>
      <c r="CD220" s="160"/>
      <c r="CE220" s="160"/>
      <c r="CF220" s="160"/>
      <c r="CG220" s="160"/>
      <c r="CH220" s="160"/>
      <c r="CI220" s="160"/>
      <c r="CJ220" s="160"/>
      <c r="CK220" s="160"/>
      <c r="CL220" s="160"/>
      <c r="CM220" s="160"/>
      <c r="CN220" s="160"/>
      <c r="CO220" s="160"/>
      <c r="CP220" s="160"/>
      <c r="CQ220" s="160"/>
      <c r="CR220" s="160"/>
      <c r="CS220" s="160"/>
      <c r="CT220" s="160"/>
      <c r="CU220" s="160"/>
      <c r="CV220" s="160"/>
      <c r="CW220" s="160"/>
      <c r="CX220" s="160"/>
      <c r="CY220" s="160"/>
      <c r="CZ220" s="160"/>
      <c r="DA220" s="160"/>
      <c r="DB220" s="160"/>
      <c r="DC220" s="160"/>
      <c r="DD220" s="160"/>
      <c r="DE220" s="160"/>
      <c r="DF220" s="160"/>
      <c r="DG220" s="160"/>
      <c r="DH220" s="160"/>
      <c r="DI220" s="160"/>
      <c r="DJ220" s="160"/>
      <c r="DK220" s="160"/>
      <c r="DL220" s="160"/>
      <c r="DM220" s="160"/>
      <c r="DN220" s="160"/>
      <c r="DO220" s="160"/>
      <c r="DP220" s="160"/>
      <c r="DQ220" s="160"/>
      <c r="DR220" s="160"/>
      <c r="DS220" s="160"/>
      <c r="DT220" s="160"/>
      <c r="DU220" s="160"/>
      <c r="DV220" s="160"/>
      <c r="DW220" s="160"/>
      <c r="DX220" s="160"/>
      <c r="DY220" s="160"/>
      <c r="DZ220" s="160"/>
      <c r="EA220" s="160"/>
      <c r="EB220" s="160"/>
      <c r="EC220" s="160"/>
      <c r="ED220" s="160"/>
      <c r="EE220" s="160"/>
      <c r="EF220" s="160"/>
      <c r="EG220" s="160"/>
      <c r="EH220" s="160"/>
      <c r="EI220" s="160"/>
      <c r="EJ220" s="160"/>
      <c r="EK220" s="160"/>
      <c r="EL220" s="160"/>
      <c r="EM220" s="160"/>
      <c r="EN220" s="160"/>
      <c r="EO220" s="160"/>
      <c r="EP220" s="160"/>
      <c r="EQ220" s="160"/>
      <c r="ER220" s="160"/>
      <c r="ES220" s="160"/>
      <c r="ET220" s="160"/>
      <c r="EU220" s="160"/>
      <c r="EV220" s="160"/>
      <c r="EW220" s="160"/>
      <c r="EX220" s="160"/>
      <c r="EY220" s="160"/>
      <c r="EZ220" s="160"/>
      <c r="FA220" s="160"/>
      <c r="FB220" s="160"/>
      <c r="FC220" s="160"/>
      <c r="FD220" s="160"/>
      <c r="FE220" s="160"/>
      <c r="FF220" s="160"/>
      <c r="FG220" s="160"/>
    </row>
    <row r="221" s="3" customFormat="true" ht="16.5" hidden="false" customHeight="true" outlineLevel="0" collapsed="false">
      <c r="A221" s="159" t="n">
        <v>1</v>
      </c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 t="n">
        <v>2</v>
      </c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 t="s">
        <v>107</v>
      </c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 t="s">
        <v>108</v>
      </c>
      <c r="BB221" s="159"/>
      <c r="BC221" s="159"/>
      <c r="BD221" s="159"/>
      <c r="BE221" s="159"/>
      <c r="BF221" s="159"/>
      <c r="BG221" s="159"/>
      <c r="BH221" s="159"/>
      <c r="BI221" s="159"/>
      <c r="BJ221" s="159"/>
      <c r="BK221" s="159"/>
      <c r="BL221" s="159"/>
      <c r="BM221" s="159"/>
      <c r="BN221" s="159" t="n">
        <v>5</v>
      </c>
      <c r="BO221" s="159"/>
      <c r="BP221" s="159"/>
      <c r="BQ221" s="159"/>
      <c r="BR221" s="159"/>
      <c r="BS221" s="159"/>
      <c r="BT221" s="159"/>
      <c r="BU221" s="159"/>
      <c r="BV221" s="159"/>
      <c r="BW221" s="159"/>
      <c r="BX221" s="159"/>
      <c r="BY221" s="159"/>
      <c r="BZ221" s="159"/>
      <c r="CA221" s="159"/>
      <c r="CB221" s="159"/>
      <c r="CC221" s="159"/>
      <c r="CD221" s="159"/>
      <c r="CE221" s="159"/>
      <c r="CF221" s="159"/>
      <c r="CG221" s="159"/>
      <c r="CH221" s="159"/>
      <c r="CI221" s="159"/>
      <c r="CJ221" s="159"/>
      <c r="CK221" s="159"/>
      <c r="CL221" s="159"/>
      <c r="CM221" s="159"/>
      <c r="CN221" s="159"/>
      <c r="CO221" s="159"/>
      <c r="CP221" s="159"/>
      <c r="CQ221" s="159"/>
      <c r="CR221" s="159"/>
      <c r="CS221" s="159"/>
      <c r="CT221" s="159"/>
      <c r="CU221" s="159"/>
      <c r="CV221" s="159"/>
      <c r="CW221" s="159"/>
      <c r="CX221" s="159"/>
      <c r="CY221" s="159"/>
      <c r="CZ221" s="159"/>
      <c r="DA221" s="159"/>
      <c r="DB221" s="159"/>
      <c r="DC221" s="159"/>
      <c r="DD221" s="159"/>
      <c r="DE221" s="159"/>
      <c r="DF221" s="159"/>
      <c r="DG221" s="159"/>
      <c r="DH221" s="159"/>
      <c r="DI221" s="159"/>
      <c r="DJ221" s="159"/>
      <c r="DK221" s="159"/>
      <c r="DL221" s="159"/>
      <c r="DM221" s="159"/>
      <c r="DN221" s="159"/>
      <c r="DO221" s="159"/>
      <c r="DP221" s="159"/>
      <c r="DQ221" s="159"/>
      <c r="DR221" s="159"/>
      <c r="DS221" s="159"/>
      <c r="DT221" s="159"/>
      <c r="DU221" s="159"/>
      <c r="DV221" s="159"/>
      <c r="DW221" s="159"/>
      <c r="DX221" s="159"/>
      <c r="DY221" s="159"/>
      <c r="DZ221" s="159"/>
      <c r="EA221" s="159"/>
      <c r="EB221" s="159"/>
      <c r="EC221" s="159"/>
      <c r="ED221" s="159"/>
      <c r="EE221" s="159"/>
      <c r="EF221" s="159"/>
      <c r="EG221" s="159"/>
      <c r="EH221" s="159"/>
      <c r="EI221" s="159"/>
      <c r="EJ221" s="159"/>
      <c r="EK221" s="159"/>
      <c r="EL221" s="159"/>
      <c r="EM221" s="159"/>
      <c r="EN221" s="159"/>
      <c r="EO221" s="159"/>
      <c r="EP221" s="159"/>
      <c r="EQ221" s="159"/>
      <c r="ER221" s="159"/>
      <c r="ES221" s="159"/>
      <c r="ET221" s="159"/>
      <c r="EU221" s="159"/>
      <c r="EV221" s="159"/>
      <c r="EW221" s="159"/>
      <c r="EX221" s="159"/>
      <c r="EY221" s="159"/>
      <c r="EZ221" s="159"/>
      <c r="FA221" s="159"/>
      <c r="FB221" s="159"/>
      <c r="FC221" s="159"/>
      <c r="FD221" s="159"/>
      <c r="FE221" s="159"/>
      <c r="FF221" s="159"/>
      <c r="FG221" s="159"/>
    </row>
    <row r="222" s="3" customFormat="true" ht="14.25" hidden="false" customHeight="true" outlineLevel="0" collapsed="false">
      <c r="A222" s="235" t="s">
        <v>159</v>
      </c>
      <c r="B222" s="235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 t="s">
        <v>159</v>
      </c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35"/>
      <c r="AM222" s="235" t="s">
        <v>159</v>
      </c>
      <c r="AN222" s="235"/>
      <c r="AO222" s="235"/>
      <c r="AP222" s="235"/>
      <c r="AQ222" s="235"/>
      <c r="AR222" s="235"/>
      <c r="AS222" s="235"/>
      <c r="AT222" s="235"/>
      <c r="AU222" s="235"/>
      <c r="AV222" s="235"/>
      <c r="AW222" s="235"/>
      <c r="AX222" s="235"/>
      <c r="AY222" s="235"/>
      <c r="AZ222" s="235"/>
      <c r="BA222" s="235" t="s">
        <v>159</v>
      </c>
      <c r="BB222" s="235"/>
      <c r="BC222" s="235"/>
      <c r="BD222" s="235"/>
      <c r="BE222" s="235"/>
      <c r="BF222" s="235"/>
      <c r="BG222" s="235"/>
      <c r="BH222" s="235"/>
      <c r="BI222" s="235"/>
      <c r="BJ222" s="235"/>
      <c r="BK222" s="235"/>
      <c r="BL222" s="235"/>
      <c r="BM222" s="235"/>
      <c r="BN222" s="235" t="s">
        <v>159</v>
      </c>
      <c r="BO222" s="235"/>
      <c r="BP222" s="235"/>
      <c r="BQ222" s="235"/>
      <c r="BR222" s="235"/>
      <c r="BS222" s="235"/>
      <c r="BT222" s="235"/>
      <c r="BU222" s="235"/>
      <c r="BV222" s="235"/>
      <c r="BW222" s="235"/>
      <c r="BX222" s="235"/>
      <c r="BY222" s="235"/>
      <c r="BZ222" s="235"/>
      <c r="CA222" s="235"/>
      <c r="CB222" s="235"/>
      <c r="CC222" s="235"/>
      <c r="CD222" s="235"/>
      <c r="CE222" s="235"/>
      <c r="CF222" s="235"/>
      <c r="CG222" s="235"/>
      <c r="CH222" s="235"/>
      <c r="CI222" s="235"/>
      <c r="CJ222" s="235"/>
      <c r="CK222" s="235"/>
      <c r="CL222" s="235"/>
      <c r="CM222" s="235"/>
      <c r="CN222" s="235"/>
      <c r="CO222" s="235"/>
      <c r="CP222" s="235"/>
      <c r="CQ222" s="235"/>
      <c r="CR222" s="235"/>
      <c r="CS222" s="235"/>
      <c r="CT222" s="235"/>
      <c r="CU222" s="235"/>
      <c r="CV222" s="235"/>
      <c r="CW222" s="235"/>
      <c r="CX222" s="235"/>
      <c r="CY222" s="235"/>
      <c r="CZ222" s="235"/>
      <c r="DA222" s="235"/>
      <c r="DB222" s="235"/>
      <c r="DC222" s="235"/>
      <c r="DD222" s="235"/>
      <c r="DE222" s="235"/>
      <c r="DF222" s="235"/>
      <c r="DG222" s="235"/>
      <c r="DH222" s="235"/>
      <c r="DI222" s="235"/>
      <c r="DJ222" s="235"/>
      <c r="DK222" s="235"/>
      <c r="DL222" s="235"/>
      <c r="DM222" s="235"/>
      <c r="DN222" s="235"/>
      <c r="DO222" s="235"/>
      <c r="DP222" s="235"/>
      <c r="DQ222" s="235"/>
      <c r="DR222" s="235"/>
      <c r="DS222" s="235"/>
      <c r="DT222" s="235"/>
      <c r="DU222" s="235"/>
      <c r="DV222" s="235"/>
      <c r="DW222" s="235"/>
      <c r="DX222" s="235"/>
      <c r="DY222" s="235"/>
      <c r="DZ222" s="235"/>
      <c r="EA222" s="235"/>
      <c r="EB222" s="235"/>
      <c r="EC222" s="235"/>
      <c r="ED222" s="235"/>
      <c r="EE222" s="235"/>
      <c r="EF222" s="235"/>
      <c r="EG222" s="235"/>
      <c r="EH222" s="235"/>
      <c r="EI222" s="235"/>
      <c r="EJ222" s="235"/>
      <c r="EK222" s="235"/>
      <c r="EL222" s="235"/>
      <c r="EM222" s="235"/>
      <c r="EN222" s="235"/>
      <c r="EO222" s="235"/>
      <c r="EP222" s="235"/>
      <c r="EQ222" s="235"/>
      <c r="ER222" s="235"/>
      <c r="ES222" s="235"/>
      <c r="ET222" s="235"/>
      <c r="EU222" s="235"/>
      <c r="EV222" s="235"/>
      <c r="EW222" s="235"/>
      <c r="EX222" s="235"/>
      <c r="EY222" s="235"/>
      <c r="EZ222" s="235"/>
      <c r="FA222" s="235"/>
      <c r="FB222" s="235"/>
      <c r="FC222" s="235"/>
      <c r="FD222" s="235"/>
      <c r="FE222" s="235"/>
      <c r="FF222" s="235"/>
      <c r="FG222" s="235"/>
    </row>
    <row r="223" s="240" customFormat="true" ht="15" hidden="false" customHeight="true" outlineLevel="0" collapsed="false">
      <c r="A223" s="157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</row>
    <row r="224" s="240" customFormat="true" ht="20.25" hidden="false" customHeight="true" outlineLevel="0" collapsed="false">
      <c r="A224" s="3" t="s">
        <v>112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</row>
    <row r="225" s="3" customFormat="true" ht="18" hidden="false" customHeight="true" outlineLevel="0" collapsed="false">
      <c r="A225" s="95" t="s">
        <v>113</v>
      </c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238"/>
      <c r="CF225" s="238"/>
      <c r="CG225" s="238"/>
      <c r="CH225" s="238"/>
      <c r="CI225" s="238"/>
      <c r="CJ225" s="238"/>
      <c r="CK225" s="238"/>
      <c r="CL225" s="238"/>
      <c r="CM225" s="238"/>
      <c r="CN225" s="238"/>
      <c r="CO225" s="238"/>
      <c r="CP225" s="238"/>
      <c r="CQ225" s="238"/>
      <c r="CR225" s="238"/>
      <c r="CS225" s="238"/>
      <c r="CT225" s="238"/>
      <c r="CU225" s="238"/>
      <c r="CV225" s="238"/>
      <c r="CW225" s="238"/>
      <c r="CX225" s="238"/>
      <c r="CY225" s="238"/>
      <c r="CZ225" s="238"/>
      <c r="DA225" s="238"/>
      <c r="DB225" s="238"/>
      <c r="DC225" s="238"/>
      <c r="DD225" s="238"/>
      <c r="DE225" s="238"/>
      <c r="DF225" s="238"/>
      <c r="DG225" s="238"/>
      <c r="DH225" s="238"/>
      <c r="DI225" s="238"/>
      <c r="DJ225" s="238"/>
      <c r="DK225" s="238"/>
      <c r="DL225" s="238"/>
      <c r="DM225" s="238"/>
      <c r="DN225" s="238"/>
      <c r="DO225" s="238"/>
      <c r="DP225" s="238"/>
      <c r="DQ225" s="238"/>
      <c r="DR225" s="238"/>
      <c r="DS225" s="238"/>
      <c r="DT225" s="238"/>
      <c r="DU225" s="238"/>
      <c r="DV225" s="238"/>
      <c r="DW225" s="238"/>
      <c r="DX225" s="238"/>
      <c r="DY225" s="238"/>
      <c r="DZ225" s="238"/>
      <c r="EA225" s="238"/>
      <c r="EB225" s="238"/>
      <c r="EC225" s="238"/>
      <c r="ED225" s="238"/>
      <c r="EE225" s="238"/>
      <c r="EF225" s="238"/>
      <c r="EG225" s="238"/>
      <c r="EH225" s="238"/>
      <c r="EI225" s="238"/>
      <c r="EJ225" s="238"/>
      <c r="EK225" s="238"/>
      <c r="EL225" s="238"/>
      <c r="EM225" s="238"/>
      <c r="EN225" s="238"/>
      <c r="EO225" s="238"/>
      <c r="EP225" s="238"/>
      <c r="EQ225" s="238"/>
      <c r="ER225" s="238"/>
      <c r="ES225" s="238"/>
      <c r="ET225" s="238"/>
      <c r="EU225" s="238"/>
      <c r="EV225" s="238"/>
      <c r="EW225" s="238"/>
      <c r="EX225" s="238"/>
      <c r="EY225" s="238"/>
      <c r="EZ225" s="238"/>
      <c r="FA225" s="238"/>
      <c r="FB225" s="238"/>
      <c r="FC225" s="238"/>
      <c r="FD225" s="238"/>
      <c r="FE225" s="238"/>
      <c r="FF225" s="238"/>
      <c r="FG225" s="238"/>
    </row>
    <row r="226" s="3" customFormat="true" ht="14.25" hidden="false" customHeight="true" outlineLevel="0" collapsed="false">
      <c r="A226" s="239" t="s">
        <v>114</v>
      </c>
      <c r="B226" s="239"/>
      <c r="C226" s="239"/>
      <c r="D226" s="239"/>
      <c r="E226" s="239"/>
      <c r="F226" s="239"/>
      <c r="G226" s="239"/>
      <c r="H226" s="239"/>
      <c r="I226" s="239"/>
      <c r="J226" s="239"/>
      <c r="K226" s="239"/>
      <c r="L226" s="239"/>
      <c r="M226" s="239"/>
      <c r="N226" s="239"/>
      <c r="O226" s="239"/>
      <c r="P226" s="239"/>
      <c r="Q226" s="239"/>
      <c r="R226" s="239"/>
      <c r="S226" s="239"/>
      <c r="T226" s="239"/>
      <c r="U226" s="239"/>
      <c r="V226" s="239"/>
      <c r="W226" s="239"/>
      <c r="X226" s="239"/>
      <c r="Y226" s="239"/>
      <c r="Z226" s="239"/>
      <c r="AA226" s="239"/>
      <c r="AB226" s="239"/>
      <c r="AC226" s="239"/>
      <c r="AD226" s="239"/>
      <c r="AE226" s="239"/>
      <c r="AF226" s="239"/>
      <c r="AG226" s="239"/>
      <c r="AH226" s="239"/>
      <c r="AI226" s="239"/>
      <c r="AJ226" s="239"/>
      <c r="AK226" s="239"/>
      <c r="AL226" s="239"/>
      <c r="AM226" s="239"/>
      <c r="AN226" s="239"/>
      <c r="AO226" s="239"/>
      <c r="AP226" s="239"/>
      <c r="AQ226" s="239"/>
      <c r="AR226" s="239"/>
      <c r="AS226" s="239"/>
      <c r="AT226" s="239"/>
      <c r="AU226" s="239"/>
      <c r="AV226" s="239"/>
      <c r="AW226" s="239"/>
      <c r="AX226" s="239"/>
      <c r="AY226" s="239"/>
      <c r="AZ226" s="239"/>
      <c r="BA226" s="239"/>
      <c r="BB226" s="239"/>
      <c r="BC226" s="239"/>
      <c r="BD226" s="239"/>
      <c r="BE226" s="239"/>
      <c r="BF226" s="239"/>
      <c r="BG226" s="239"/>
      <c r="BH226" s="239"/>
      <c r="BI226" s="239"/>
      <c r="BJ226" s="239"/>
      <c r="BK226" s="239"/>
      <c r="BL226" s="239"/>
      <c r="BM226" s="239"/>
      <c r="BN226" s="239"/>
      <c r="BO226" s="239"/>
      <c r="BP226" s="239"/>
      <c r="BQ226" s="239"/>
      <c r="BR226" s="239"/>
      <c r="BS226" s="239"/>
      <c r="BT226" s="239"/>
      <c r="BU226" s="239"/>
      <c r="BV226" s="239"/>
      <c r="BW226" s="239"/>
      <c r="BX226" s="239"/>
      <c r="BY226" s="239"/>
      <c r="BZ226" s="239"/>
      <c r="CA226" s="239"/>
      <c r="CB226" s="239"/>
      <c r="CC226" s="239"/>
      <c r="CD226" s="239"/>
      <c r="CE226" s="239"/>
      <c r="CF226" s="239"/>
      <c r="CG226" s="239"/>
      <c r="CH226" s="239"/>
      <c r="CI226" s="239"/>
      <c r="CJ226" s="239"/>
      <c r="CK226" s="239"/>
      <c r="CL226" s="239"/>
      <c r="CM226" s="239"/>
      <c r="CN226" s="239"/>
      <c r="CO226" s="239"/>
      <c r="CP226" s="239"/>
      <c r="CQ226" s="239"/>
      <c r="CR226" s="239"/>
      <c r="CS226" s="239"/>
      <c r="CT226" s="239"/>
      <c r="CU226" s="239"/>
      <c r="CV226" s="239"/>
      <c r="CW226" s="239"/>
      <c r="CX226" s="239"/>
      <c r="CY226" s="239"/>
      <c r="CZ226" s="239"/>
      <c r="DA226" s="239"/>
      <c r="DB226" s="239"/>
      <c r="DC226" s="239"/>
      <c r="DD226" s="239"/>
      <c r="DE226" s="239"/>
      <c r="DF226" s="239"/>
      <c r="DG226" s="239"/>
      <c r="DH226" s="239"/>
      <c r="DI226" s="239"/>
      <c r="DJ226" s="239"/>
      <c r="DK226" s="239"/>
      <c r="DL226" s="239"/>
      <c r="DM226" s="239"/>
      <c r="DN226" s="239"/>
      <c r="DO226" s="239"/>
      <c r="DP226" s="239"/>
      <c r="DQ226" s="239"/>
      <c r="DR226" s="239"/>
      <c r="DS226" s="239"/>
      <c r="DT226" s="239"/>
      <c r="DU226" s="239"/>
      <c r="DV226" s="239"/>
      <c r="DW226" s="239"/>
      <c r="DX226" s="239"/>
      <c r="DY226" s="239"/>
      <c r="DZ226" s="239"/>
      <c r="EA226" s="239"/>
      <c r="EB226" s="239"/>
      <c r="EC226" s="239"/>
      <c r="ED226" s="239"/>
      <c r="EE226" s="239"/>
      <c r="EF226" s="239"/>
      <c r="EG226" s="239"/>
      <c r="EH226" s="239"/>
      <c r="EI226" s="239"/>
      <c r="EJ226" s="239"/>
      <c r="EK226" s="239"/>
      <c r="EL226" s="239"/>
      <c r="EM226" s="239"/>
      <c r="EN226" s="239"/>
      <c r="EO226" s="239"/>
      <c r="EP226" s="239"/>
      <c r="EQ226" s="239"/>
      <c r="ER226" s="239"/>
      <c r="ES226" s="239"/>
      <c r="ET226" s="239"/>
      <c r="EU226" s="239"/>
      <c r="EV226" s="239"/>
      <c r="EW226" s="239"/>
      <c r="EX226" s="239"/>
      <c r="EY226" s="239"/>
      <c r="EZ226" s="239"/>
      <c r="FA226" s="239"/>
      <c r="FB226" s="239"/>
      <c r="FC226" s="238"/>
      <c r="FD226" s="238"/>
      <c r="FE226" s="238"/>
      <c r="FF226" s="238"/>
      <c r="FG226" s="238"/>
    </row>
    <row r="227" s="171" customFormat="true" ht="14.25" hidden="false" customHeight="true" outlineLevel="0" collapsed="false">
      <c r="A227" s="175" t="s">
        <v>115</v>
      </c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  <c r="BI227" s="175"/>
      <c r="BJ227" s="175"/>
      <c r="BK227" s="175"/>
      <c r="BL227" s="175"/>
      <c r="BM227" s="175"/>
      <c r="BN227" s="175"/>
      <c r="BO227" s="175"/>
      <c r="BP227" s="175"/>
      <c r="BQ227" s="175"/>
      <c r="BR227" s="175"/>
      <c r="BS227" s="175"/>
      <c r="BT227" s="175"/>
      <c r="BU227" s="175"/>
      <c r="BV227" s="175"/>
      <c r="BW227" s="175"/>
      <c r="BX227" s="175"/>
      <c r="BY227" s="175"/>
      <c r="BZ227" s="175"/>
      <c r="CA227" s="175"/>
      <c r="CB227" s="175"/>
      <c r="CC227" s="175"/>
      <c r="CD227" s="175"/>
      <c r="CE227" s="175"/>
      <c r="CF227" s="175"/>
      <c r="CG227" s="175"/>
      <c r="CH227" s="175"/>
      <c r="CI227" s="175"/>
      <c r="CJ227" s="175"/>
      <c r="CK227" s="175"/>
      <c r="CL227" s="175"/>
      <c r="CM227" s="175"/>
      <c r="CN227" s="175"/>
      <c r="CO227" s="175"/>
      <c r="CP227" s="175"/>
      <c r="CQ227" s="175"/>
      <c r="CR227" s="175"/>
      <c r="CS227" s="175"/>
      <c r="CT227" s="175"/>
      <c r="CU227" s="175"/>
      <c r="CV227" s="175"/>
      <c r="CW227" s="175"/>
      <c r="CX227" s="175"/>
      <c r="CY227" s="175"/>
      <c r="CZ227" s="175"/>
      <c r="DA227" s="175"/>
      <c r="DB227" s="175"/>
      <c r="DC227" s="175"/>
      <c r="DD227" s="175"/>
      <c r="DE227" s="175"/>
      <c r="DF227" s="175"/>
      <c r="DG227" s="175"/>
      <c r="DH227" s="175"/>
      <c r="DI227" s="175"/>
      <c r="DJ227" s="175"/>
      <c r="DK227" s="175"/>
      <c r="DL227" s="175"/>
      <c r="DM227" s="175"/>
      <c r="DN227" s="175"/>
      <c r="DO227" s="175"/>
      <c r="DP227" s="175"/>
      <c r="DQ227" s="175"/>
      <c r="DR227" s="175"/>
      <c r="DS227" s="175"/>
      <c r="DT227" s="175"/>
      <c r="DU227" s="175"/>
      <c r="DV227" s="175"/>
      <c r="DW227" s="175"/>
      <c r="DX227" s="175"/>
      <c r="DY227" s="175"/>
      <c r="DZ227" s="175"/>
      <c r="EA227" s="175"/>
      <c r="EB227" s="175"/>
      <c r="EC227" s="175"/>
      <c r="ED227" s="175"/>
      <c r="EE227" s="175"/>
      <c r="EF227" s="175"/>
      <c r="EG227" s="175"/>
      <c r="EH227" s="175"/>
      <c r="EI227" s="175"/>
      <c r="EJ227" s="175"/>
      <c r="EK227" s="175"/>
      <c r="EL227" s="175"/>
      <c r="EM227" s="175"/>
      <c r="EN227" s="175"/>
      <c r="EO227" s="175"/>
      <c r="EP227" s="175"/>
      <c r="EQ227" s="175"/>
      <c r="ER227" s="175"/>
      <c r="ES227" s="175"/>
      <c r="ET227" s="175"/>
      <c r="EU227" s="175"/>
      <c r="EV227" s="175"/>
      <c r="EW227" s="175"/>
      <c r="EX227" s="175"/>
      <c r="EY227" s="175"/>
      <c r="EZ227" s="175"/>
      <c r="FA227" s="175"/>
      <c r="FB227" s="175"/>
      <c r="FC227" s="174"/>
      <c r="FD227" s="174"/>
      <c r="FE227" s="174"/>
      <c r="FF227" s="174"/>
      <c r="FG227" s="174"/>
    </row>
    <row r="228" s="176" customFormat="true" ht="14.25" hidden="false" customHeight="true" outlineLevel="0" collapsed="false">
      <c r="A228" s="176" t="s">
        <v>191</v>
      </c>
    </row>
    <row r="229" s="176" customFormat="true" ht="14.25" hidden="false" customHeight="true" outlineLevel="0" collapsed="false">
      <c r="A229" s="176" t="s">
        <v>192</v>
      </c>
    </row>
    <row r="230" s="171" customFormat="true" ht="15" hidden="false" customHeight="true" outlineLevel="0" collapsed="false">
      <c r="A230" s="175" t="s">
        <v>193</v>
      </c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  <c r="BI230" s="175"/>
      <c r="BJ230" s="175"/>
      <c r="BK230" s="175"/>
      <c r="BL230" s="175"/>
      <c r="BM230" s="175"/>
      <c r="BN230" s="175"/>
      <c r="BO230" s="175"/>
      <c r="BP230" s="175"/>
      <c r="BQ230" s="175"/>
      <c r="BR230" s="175"/>
      <c r="BS230" s="175"/>
      <c r="BT230" s="175"/>
      <c r="BU230" s="175"/>
      <c r="BV230" s="175"/>
      <c r="BW230" s="175"/>
      <c r="BX230" s="175"/>
      <c r="BY230" s="175"/>
      <c r="BZ230" s="175"/>
      <c r="CA230" s="175"/>
      <c r="CB230" s="175"/>
      <c r="CC230" s="175"/>
      <c r="CD230" s="175"/>
      <c r="CE230" s="175"/>
      <c r="CF230" s="175"/>
      <c r="CG230" s="175"/>
      <c r="CH230" s="175"/>
      <c r="CI230" s="175"/>
      <c r="CJ230" s="175"/>
      <c r="CK230" s="175"/>
      <c r="CL230" s="175"/>
      <c r="CM230" s="175"/>
      <c r="CN230" s="175"/>
      <c r="CO230" s="175"/>
      <c r="CP230" s="175"/>
      <c r="CQ230" s="175"/>
      <c r="CR230" s="175"/>
      <c r="CS230" s="175"/>
      <c r="CT230" s="175"/>
      <c r="CU230" s="175"/>
      <c r="CV230" s="175"/>
      <c r="CW230" s="175"/>
      <c r="CX230" s="175"/>
      <c r="CY230" s="175"/>
      <c r="CZ230" s="175"/>
      <c r="DA230" s="175"/>
      <c r="DB230" s="175"/>
      <c r="DC230" s="175"/>
      <c r="DD230" s="175"/>
      <c r="DE230" s="175"/>
      <c r="DF230" s="175"/>
      <c r="DG230" s="175"/>
      <c r="DH230" s="175"/>
      <c r="DI230" s="175"/>
      <c r="DJ230" s="175"/>
      <c r="DK230" s="175"/>
      <c r="DL230" s="175"/>
      <c r="DM230" s="175"/>
      <c r="DN230" s="175"/>
      <c r="DO230" s="175"/>
      <c r="DP230" s="175"/>
      <c r="DQ230" s="175"/>
      <c r="DR230" s="175"/>
      <c r="DS230" s="175"/>
      <c r="DT230" s="175"/>
      <c r="DU230" s="175"/>
      <c r="DV230" s="175"/>
      <c r="DW230" s="175"/>
      <c r="DX230" s="175"/>
      <c r="DY230" s="175"/>
      <c r="DZ230" s="175"/>
      <c r="EA230" s="175"/>
      <c r="EB230" s="175"/>
      <c r="EC230" s="175"/>
      <c r="ED230" s="175"/>
      <c r="EE230" s="175"/>
      <c r="EF230" s="175"/>
      <c r="EG230" s="175"/>
      <c r="EH230" s="175"/>
      <c r="EI230" s="175"/>
      <c r="EJ230" s="175"/>
      <c r="EK230" s="175"/>
      <c r="EL230" s="175"/>
      <c r="EM230" s="175"/>
      <c r="EN230" s="175"/>
      <c r="EO230" s="175"/>
      <c r="EP230" s="175"/>
      <c r="EQ230" s="175"/>
      <c r="ER230" s="175"/>
      <c r="ES230" s="175"/>
      <c r="ET230" s="175"/>
      <c r="EU230" s="175"/>
      <c r="EV230" s="175"/>
      <c r="EW230" s="175"/>
      <c r="EX230" s="175"/>
      <c r="EY230" s="175"/>
      <c r="EZ230" s="175"/>
      <c r="FA230" s="175"/>
      <c r="FB230" s="175"/>
      <c r="FC230" s="174"/>
      <c r="FD230" s="174"/>
      <c r="FE230" s="174"/>
      <c r="FF230" s="174"/>
      <c r="FG230" s="174"/>
    </row>
    <row r="231" s="171" customFormat="true" ht="24" hidden="false" customHeight="true" outlineLevel="0" collapsed="false">
      <c r="A231" s="176" t="s">
        <v>194</v>
      </c>
      <c r="B231" s="176"/>
      <c r="C231" s="176"/>
      <c r="D231" s="176"/>
      <c r="E231" s="176"/>
      <c r="F231" s="176"/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  <c r="S231" s="176"/>
      <c r="T231" s="176"/>
      <c r="U231" s="176"/>
      <c r="V231" s="176"/>
      <c r="W231" s="176"/>
      <c r="X231" s="176"/>
      <c r="Y231" s="176"/>
      <c r="Z231" s="176"/>
      <c r="AA231" s="176"/>
      <c r="AB231" s="176"/>
      <c r="AC231" s="176"/>
      <c r="AD231" s="176"/>
      <c r="AE231" s="176"/>
      <c r="AF231" s="176"/>
      <c r="AG231" s="176"/>
      <c r="AH231" s="176"/>
      <c r="AI231" s="176"/>
      <c r="AJ231" s="176"/>
      <c r="AK231" s="176"/>
      <c r="AL231" s="176"/>
      <c r="AM231" s="176"/>
      <c r="AN231" s="176"/>
      <c r="AO231" s="176"/>
      <c r="AP231" s="176"/>
      <c r="AQ231" s="176"/>
      <c r="AR231" s="176"/>
      <c r="AS231" s="176"/>
      <c r="AT231" s="176"/>
      <c r="AU231" s="176"/>
      <c r="AV231" s="176"/>
      <c r="AW231" s="176"/>
      <c r="AX231" s="176"/>
      <c r="AY231" s="176"/>
      <c r="AZ231" s="176"/>
      <c r="BA231" s="176"/>
      <c r="BB231" s="176"/>
      <c r="BC231" s="176"/>
      <c r="BD231" s="176"/>
      <c r="BE231" s="176"/>
      <c r="BF231" s="176"/>
      <c r="BG231" s="176"/>
      <c r="BH231" s="176"/>
      <c r="BI231" s="176"/>
      <c r="BJ231" s="176"/>
      <c r="BK231" s="176"/>
      <c r="BL231" s="176"/>
      <c r="BM231" s="176"/>
      <c r="BN231" s="176"/>
      <c r="BO231" s="176"/>
      <c r="BP231" s="176"/>
      <c r="BQ231" s="176"/>
      <c r="BR231" s="176"/>
      <c r="BS231" s="176"/>
      <c r="BT231" s="176"/>
      <c r="BU231" s="176"/>
      <c r="BV231" s="176"/>
      <c r="BW231" s="176"/>
      <c r="BX231" s="176"/>
      <c r="BY231" s="176"/>
      <c r="BZ231" s="176"/>
      <c r="CA231" s="176"/>
      <c r="CB231" s="176"/>
      <c r="CC231" s="176"/>
      <c r="CD231" s="176"/>
      <c r="CE231" s="176"/>
      <c r="CF231" s="176"/>
      <c r="CG231" s="176"/>
      <c r="CH231" s="176"/>
      <c r="CI231" s="176"/>
      <c r="CJ231" s="176"/>
      <c r="CK231" s="176"/>
      <c r="CL231" s="176"/>
      <c r="CM231" s="176"/>
      <c r="CN231" s="176"/>
      <c r="CO231" s="176"/>
      <c r="CP231" s="176"/>
      <c r="CQ231" s="176"/>
      <c r="CR231" s="176"/>
      <c r="CS231" s="176"/>
      <c r="CT231" s="176"/>
      <c r="CU231" s="176"/>
      <c r="CV231" s="176"/>
      <c r="CW231" s="176"/>
      <c r="CX231" s="176"/>
      <c r="CY231" s="176"/>
      <c r="CZ231" s="176"/>
      <c r="DA231" s="176"/>
      <c r="DB231" s="176"/>
      <c r="DC231" s="176"/>
      <c r="DD231" s="176"/>
      <c r="DE231" s="176"/>
      <c r="DF231" s="176"/>
      <c r="DG231" s="176"/>
      <c r="DH231" s="176"/>
      <c r="DI231" s="176"/>
      <c r="DJ231" s="176"/>
      <c r="DK231" s="176"/>
      <c r="DL231" s="176"/>
      <c r="DM231" s="176"/>
      <c r="DN231" s="176"/>
      <c r="DO231" s="176"/>
      <c r="DP231" s="176"/>
      <c r="DQ231" s="176"/>
      <c r="DR231" s="176"/>
      <c r="DS231" s="176"/>
      <c r="DT231" s="176"/>
      <c r="DU231" s="176"/>
      <c r="DV231" s="176"/>
      <c r="DW231" s="176"/>
      <c r="DX231" s="176"/>
      <c r="DY231" s="176"/>
      <c r="DZ231" s="176"/>
      <c r="EA231" s="176"/>
      <c r="EB231" s="176"/>
      <c r="EC231" s="176"/>
      <c r="ED231" s="176"/>
      <c r="EE231" s="176"/>
      <c r="EF231" s="176"/>
      <c r="EG231" s="176"/>
      <c r="EH231" s="176"/>
      <c r="EI231" s="176"/>
      <c r="EJ231" s="176"/>
      <c r="EK231" s="176"/>
      <c r="EL231" s="176"/>
      <c r="EM231" s="176"/>
      <c r="EN231" s="176"/>
      <c r="EO231" s="176"/>
      <c r="EP231" s="176"/>
      <c r="EQ231" s="176"/>
      <c r="ER231" s="176"/>
      <c r="ES231" s="176"/>
      <c r="ET231" s="176"/>
      <c r="EU231" s="176"/>
      <c r="EV231" s="176"/>
      <c r="EW231" s="176"/>
      <c r="EX231" s="176"/>
      <c r="EY231" s="176"/>
      <c r="EZ231" s="176"/>
      <c r="FA231" s="176"/>
      <c r="FB231" s="176"/>
      <c r="FC231" s="176"/>
      <c r="FD231" s="176"/>
      <c r="FE231" s="176"/>
      <c r="FF231" s="176"/>
      <c r="FG231" s="176"/>
    </row>
    <row r="232" s="171" customFormat="true" ht="15.75" hidden="false" customHeight="true" outlineLevel="0" collapsed="false">
      <c r="A232" s="176" t="s">
        <v>120</v>
      </c>
      <c r="B232" s="176"/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6"/>
      <c r="P232" s="176"/>
      <c r="Q232" s="176"/>
      <c r="R232" s="176"/>
      <c r="S232" s="176"/>
      <c r="T232" s="176"/>
      <c r="U232" s="176"/>
      <c r="V232" s="176"/>
      <c r="W232" s="176"/>
      <c r="X232" s="176"/>
      <c r="Y232" s="176"/>
      <c r="Z232" s="176"/>
      <c r="AA232" s="176"/>
      <c r="AB232" s="176"/>
      <c r="AC232" s="176"/>
      <c r="AD232" s="176"/>
      <c r="AE232" s="176"/>
      <c r="AF232" s="176"/>
      <c r="AG232" s="176"/>
      <c r="AH232" s="176"/>
      <c r="AI232" s="176"/>
      <c r="AJ232" s="176"/>
      <c r="AK232" s="176"/>
      <c r="AL232" s="176"/>
      <c r="AM232" s="176"/>
      <c r="AN232" s="176"/>
      <c r="AO232" s="176"/>
      <c r="AP232" s="176"/>
      <c r="AQ232" s="176"/>
      <c r="AR232" s="176"/>
      <c r="AS232" s="176"/>
      <c r="AT232" s="176"/>
      <c r="AU232" s="176"/>
      <c r="AV232" s="176"/>
      <c r="AW232" s="176"/>
      <c r="AX232" s="176"/>
      <c r="AY232" s="176"/>
      <c r="AZ232" s="176"/>
      <c r="BA232" s="176"/>
      <c r="BB232" s="176"/>
      <c r="BC232" s="176"/>
      <c r="BD232" s="176"/>
      <c r="BE232" s="176"/>
      <c r="BF232" s="176"/>
      <c r="BG232" s="176"/>
      <c r="BH232" s="176"/>
      <c r="BI232" s="176"/>
      <c r="BJ232" s="176"/>
      <c r="BK232" s="176"/>
      <c r="BL232" s="176"/>
      <c r="BM232" s="176"/>
      <c r="BN232" s="176"/>
      <c r="BO232" s="176"/>
      <c r="BP232" s="176"/>
      <c r="BQ232" s="176"/>
      <c r="BR232" s="176"/>
      <c r="BS232" s="176"/>
      <c r="BT232" s="176"/>
      <c r="BU232" s="176"/>
      <c r="BV232" s="176"/>
      <c r="BW232" s="176"/>
      <c r="BX232" s="176"/>
      <c r="BY232" s="176"/>
      <c r="BZ232" s="176"/>
      <c r="CA232" s="176"/>
      <c r="CB232" s="176"/>
      <c r="CC232" s="176"/>
      <c r="CD232" s="176"/>
      <c r="CE232" s="176"/>
      <c r="CF232" s="176"/>
      <c r="CG232" s="176"/>
      <c r="CH232" s="176"/>
      <c r="CI232" s="176"/>
      <c r="CJ232" s="176"/>
      <c r="CK232" s="176"/>
      <c r="CL232" s="176"/>
      <c r="CM232" s="176"/>
      <c r="CN232" s="176"/>
      <c r="CO232" s="176"/>
      <c r="CP232" s="176"/>
      <c r="CQ232" s="176"/>
      <c r="CR232" s="176"/>
      <c r="CS232" s="176"/>
      <c r="CT232" s="176"/>
      <c r="CU232" s="176"/>
      <c r="CV232" s="176"/>
      <c r="CW232" s="176"/>
      <c r="CX232" s="176"/>
      <c r="CY232" s="176"/>
      <c r="CZ232" s="176"/>
      <c r="DA232" s="176"/>
      <c r="DB232" s="176"/>
      <c r="DC232" s="176"/>
      <c r="DD232" s="176"/>
      <c r="DE232" s="176"/>
      <c r="DF232" s="176"/>
      <c r="DG232" s="176"/>
      <c r="DH232" s="176"/>
      <c r="DI232" s="176"/>
      <c r="DJ232" s="176"/>
      <c r="DK232" s="176"/>
      <c r="DL232" s="176"/>
      <c r="DM232" s="176"/>
      <c r="DN232" s="176"/>
      <c r="DO232" s="176"/>
      <c r="DP232" s="176"/>
      <c r="DQ232" s="176"/>
      <c r="DR232" s="176"/>
      <c r="DS232" s="176"/>
      <c r="DT232" s="176"/>
      <c r="DU232" s="176"/>
      <c r="DV232" s="176"/>
      <c r="DW232" s="176"/>
      <c r="DX232" s="176"/>
      <c r="DY232" s="176"/>
      <c r="DZ232" s="176"/>
      <c r="EA232" s="176"/>
      <c r="EB232" s="176"/>
      <c r="EC232" s="176"/>
      <c r="ED232" s="176"/>
      <c r="EE232" s="176"/>
      <c r="EF232" s="176"/>
      <c r="EG232" s="176"/>
      <c r="EH232" s="176"/>
      <c r="EI232" s="176"/>
      <c r="EJ232" s="176"/>
      <c r="EK232" s="176"/>
      <c r="EL232" s="176"/>
      <c r="EM232" s="176"/>
      <c r="EN232" s="176"/>
      <c r="EO232" s="176"/>
      <c r="EP232" s="176"/>
      <c r="EQ232" s="176"/>
      <c r="ER232" s="176"/>
      <c r="ES232" s="176"/>
      <c r="ET232" s="176"/>
      <c r="EU232" s="176"/>
      <c r="EV232" s="176"/>
      <c r="EW232" s="176"/>
      <c r="EX232" s="176"/>
      <c r="EY232" s="176"/>
      <c r="EZ232" s="176"/>
      <c r="FA232" s="176"/>
      <c r="FB232" s="176"/>
      <c r="FC232" s="176"/>
      <c r="FD232" s="176"/>
      <c r="FE232" s="176"/>
      <c r="FF232" s="176"/>
      <c r="FG232" s="176"/>
    </row>
    <row r="233" s="178" customFormat="true" ht="12.75" hidden="false" customHeight="true" outlineLevel="0" collapsed="false">
      <c r="A233" s="178" t="s">
        <v>121</v>
      </c>
    </row>
    <row r="234" s="240" customFormat="true" ht="22.5" hidden="false" customHeight="true" outlineLevel="0" collapsed="false">
      <c r="A234" s="319" t="s">
        <v>214</v>
      </c>
      <c r="B234" s="319"/>
      <c r="C234" s="319"/>
      <c r="D234" s="319"/>
      <c r="E234" s="319"/>
      <c r="F234" s="319"/>
      <c r="G234" s="319"/>
      <c r="H234" s="319"/>
      <c r="I234" s="319"/>
      <c r="J234" s="319"/>
      <c r="K234" s="319"/>
      <c r="L234" s="319"/>
      <c r="M234" s="319"/>
      <c r="N234" s="319"/>
      <c r="O234" s="319"/>
      <c r="P234" s="319"/>
      <c r="Q234" s="319"/>
      <c r="R234" s="319"/>
      <c r="S234" s="319"/>
      <c r="T234" s="319"/>
      <c r="U234" s="319"/>
      <c r="V234" s="319"/>
      <c r="W234" s="319"/>
      <c r="X234" s="319"/>
      <c r="Y234" s="319"/>
      <c r="Z234" s="319"/>
      <c r="AA234" s="319"/>
      <c r="AB234" s="319"/>
      <c r="AC234" s="319"/>
      <c r="AD234" s="319"/>
      <c r="AE234" s="319"/>
      <c r="AF234" s="319"/>
      <c r="AG234" s="319"/>
      <c r="AH234" s="319"/>
      <c r="AI234" s="319"/>
      <c r="AJ234" s="319"/>
      <c r="AK234" s="319"/>
      <c r="AL234" s="319"/>
      <c r="AM234" s="319"/>
      <c r="AN234" s="319"/>
      <c r="AO234" s="319"/>
      <c r="AP234" s="319"/>
      <c r="AQ234" s="319"/>
      <c r="AR234" s="319"/>
      <c r="AS234" s="319"/>
      <c r="AT234" s="319"/>
      <c r="AU234" s="319"/>
      <c r="AV234" s="319"/>
      <c r="AW234" s="319"/>
      <c r="AX234" s="319"/>
      <c r="AY234" s="319"/>
      <c r="AZ234" s="319"/>
      <c r="BA234" s="319"/>
      <c r="BB234" s="319"/>
      <c r="BC234" s="319"/>
      <c r="BD234" s="319"/>
      <c r="BE234" s="319"/>
      <c r="BF234" s="319"/>
      <c r="BG234" s="319"/>
      <c r="BH234" s="319"/>
      <c r="BI234" s="319"/>
      <c r="BJ234" s="319"/>
      <c r="BK234" s="319"/>
      <c r="BL234" s="319"/>
      <c r="BM234" s="319"/>
      <c r="BN234" s="319"/>
      <c r="BO234" s="319"/>
      <c r="BP234" s="319"/>
      <c r="BQ234" s="319"/>
      <c r="BR234" s="319"/>
      <c r="BS234" s="319"/>
      <c r="BT234" s="319"/>
      <c r="BU234" s="319"/>
      <c r="BV234" s="319"/>
      <c r="BW234" s="319"/>
      <c r="BX234" s="319"/>
      <c r="BY234" s="319"/>
      <c r="BZ234" s="319"/>
      <c r="CA234" s="319"/>
      <c r="CB234" s="319"/>
      <c r="CC234" s="319"/>
      <c r="CD234" s="319"/>
      <c r="CE234" s="319"/>
      <c r="CF234" s="319"/>
      <c r="CG234" s="319"/>
      <c r="CH234" s="319"/>
      <c r="CI234" s="319"/>
      <c r="CJ234" s="319"/>
      <c r="CK234" s="319"/>
      <c r="CL234" s="319"/>
      <c r="CM234" s="319"/>
      <c r="CN234" s="319"/>
      <c r="CO234" s="319"/>
      <c r="CP234" s="319"/>
      <c r="CQ234" s="319"/>
      <c r="CR234" s="319"/>
      <c r="CS234" s="319"/>
      <c r="CT234" s="319"/>
      <c r="CU234" s="319"/>
      <c r="CV234" s="319"/>
      <c r="CW234" s="319"/>
      <c r="CX234" s="319"/>
      <c r="CY234" s="319"/>
      <c r="CZ234" s="319"/>
      <c r="DA234" s="319"/>
      <c r="DB234" s="319"/>
      <c r="DC234" s="319"/>
      <c r="DD234" s="319"/>
      <c r="DE234" s="319"/>
      <c r="DF234" s="319"/>
      <c r="DG234" s="319"/>
      <c r="DH234" s="319"/>
      <c r="DI234" s="319"/>
      <c r="DJ234" s="319"/>
      <c r="DK234" s="319"/>
      <c r="DL234" s="319"/>
      <c r="DM234" s="319"/>
      <c r="DN234" s="319"/>
      <c r="DO234" s="319"/>
      <c r="DP234" s="319"/>
      <c r="DQ234" s="319"/>
      <c r="DR234" s="319"/>
      <c r="DS234" s="319"/>
      <c r="DT234" s="319"/>
      <c r="DU234" s="319"/>
      <c r="DV234" s="319"/>
      <c r="DW234" s="319"/>
      <c r="DX234" s="319"/>
      <c r="DY234" s="319"/>
      <c r="DZ234" s="319"/>
      <c r="EA234" s="319"/>
      <c r="EB234" s="319"/>
      <c r="EC234" s="319"/>
      <c r="ED234" s="319"/>
      <c r="EE234" s="319"/>
      <c r="EF234" s="319"/>
      <c r="EG234" s="319"/>
      <c r="EH234" s="319"/>
      <c r="EI234" s="319"/>
      <c r="EJ234" s="319"/>
      <c r="EK234" s="319"/>
      <c r="EL234" s="319"/>
      <c r="EM234" s="319"/>
      <c r="EN234" s="319"/>
      <c r="EO234" s="319"/>
      <c r="EP234" s="319"/>
      <c r="EQ234" s="319"/>
      <c r="ER234" s="319"/>
      <c r="ES234" s="319"/>
      <c r="ET234" s="319"/>
      <c r="EU234" s="319"/>
      <c r="EV234" s="319"/>
      <c r="EW234" s="319"/>
      <c r="EX234" s="319"/>
      <c r="EY234" s="319"/>
      <c r="EZ234" s="319"/>
      <c r="FA234" s="319"/>
      <c r="FB234" s="319"/>
      <c r="FC234" s="319"/>
      <c r="FD234" s="319"/>
      <c r="FE234" s="319"/>
      <c r="FF234" s="319"/>
      <c r="FG234" s="319"/>
      <c r="FH234" s="319"/>
      <c r="FI234" s="319"/>
      <c r="FJ234" s="319"/>
      <c r="FK234" s="319"/>
      <c r="FL234" s="319"/>
      <c r="FM234" s="319"/>
      <c r="FN234" s="319"/>
      <c r="FO234" s="319"/>
      <c r="FP234" s="319"/>
      <c r="FQ234" s="319"/>
      <c r="FR234" s="319"/>
      <c r="FS234" s="319"/>
      <c r="FT234" s="319"/>
      <c r="FU234" s="319"/>
      <c r="FV234" s="319"/>
      <c r="FW234" s="319"/>
      <c r="FX234" s="319"/>
      <c r="FY234" s="319"/>
      <c r="FZ234" s="319"/>
      <c r="GA234" s="319"/>
      <c r="GB234" s="319"/>
      <c r="GC234" s="319"/>
      <c r="GD234" s="319"/>
      <c r="GE234" s="319"/>
      <c r="GF234" s="319"/>
      <c r="GG234" s="319"/>
      <c r="GH234" s="319"/>
      <c r="GI234" s="319"/>
      <c r="GJ234" s="319"/>
      <c r="GK234" s="319"/>
      <c r="GL234" s="319"/>
      <c r="GM234" s="319"/>
      <c r="GN234" s="319"/>
      <c r="GO234" s="319"/>
      <c r="GP234" s="319"/>
      <c r="GQ234" s="319"/>
      <c r="GR234" s="319"/>
      <c r="GS234" s="319"/>
      <c r="GT234" s="319"/>
      <c r="GU234" s="319"/>
      <c r="GV234" s="319"/>
      <c r="GW234" s="319"/>
      <c r="GX234" s="319"/>
      <c r="GY234" s="319"/>
      <c r="GZ234" s="319"/>
      <c r="HA234" s="319"/>
      <c r="HB234" s="319"/>
      <c r="HC234" s="319"/>
      <c r="HD234" s="319"/>
      <c r="HE234" s="319"/>
      <c r="HF234" s="319"/>
      <c r="HG234" s="319"/>
      <c r="HH234" s="319"/>
      <c r="HI234" s="319"/>
      <c r="HJ234" s="319"/>
      <c r="HK234" s="319"/>
      <c r="HL234" s="319"/>
      <c r="HM234" s="319"/>
      <c r="HN234" s="319"/>
      <c r="HO234" s="319"/>
      <c r="HP234" s="319"/>
      <c r="HQ234" s="319"/>
      <c r="HR234" s="319"/>
      <c r="HS234" s="319"/>
      <c r="HT234" s="319"/>
      <c r="HU234" s="319"/>
      <c r="HV234" s="319"/>
      <c r="HW234" s="319"/>
      <c r="HX234" s="319"/>
      <c r="HY234" s="319"/>
      <c r="HZ234" s="319"/>
      <c r="IA234" s="319"/>
      <c r="IB234" s="319"/>
      <c r="IC234" s="319"/>
      <c r="ID234" s="319"/>
      <c r="IE234" s="319"/>
      <c r="IF234" s="319"/>
      <c r="IG234" s="319"/>
      <c r="IH234" s="319"/>
      <c r="II234" s="319"/>
      <c r="IJ234" s="319"/>
      <c r="IK234" s="319"/>
      <c r="IL234" s="319"/>
      <c r="IM234" s="319"/>
      <c r="IN234" s="319"/>
      <c r="IO234" s="319"/>
      <c r="IP234" s="319"/>
      <c r="IQ234" s="319"/>
      <c r="IR234" s="319"/>
      <c r="IS234" s="319"/>
      <c r="IT234" s="319"/>
      <c r="IU234" s="319"/>
      <c r="IV234" s="319"/>
    </row>
    <row r="235" s="240" customFormat="true" ht="11.25" hidden="false" customHeight="true" outlineLevel="0" collapsed="false">
      <c r="A235" s="240" t="s">
        <v>123</v>
      </c>
    </row>
    <row r="236" s="240" customFormat="true" ht="11.25" hidden="false" customHeight="true" outlineLevel="0" collapsed="false">
      <c r="A236" s="240" t="s">
        <v>197</v>
      </c>
    </row>
    <row r="237" s="240" customFormat="true" ht="14.25" hidden="false" customHeight="true" outlineLevel="0" collapsed="false"/>
    <row r="238" customFormat="false" ht="16.5" hidden="false" customHeight="true" outlineLevel="0" collapsed="false">
      <c r="A238" s="3" t="s">
        <v>125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291"/>
      <c r="FB238" s="291"/>
      <c r="FC238" s="291"/>
      <c r="FD238" s="291"/>
      <c r="FE238" s="291"/>
      <c r="FF238" s="291"/>
      <c r="FG238" s="291"/>
    </row>
    <row r="239" customFormat="false" ht="15.75" hidden="false" customHeight="true" outlineLevel="0" collapsed="false">
      <c r="FA239" s="292"/>
      <c r="FB239" s="292"/>
      <c r="FC239" s="292"/>
      <c r="FD239" s="292"/>
      <c r="FE239" s="292"/>
      <c r="FF239" s="292"/>
      <c r="FG239" s="292"/>
    </row>
    <row r="240" customFormat="false" ht="18.75" hidden="false" customHeight="true" outlineLevel="0" collapsed="false">
      <c r="A240" s="160" t="s">
        <v>126</v>
      </c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243" t="s">
        <v>127</v>
      </c>
      <c r="AE240" s="243"/>
      <c r="AF240" s="243"/>
      <c r="AG240" s="243"/>
      <c r="AH240" s="243"/>
      <c r="AI240" s="243"/>
      <c r="AJ240" s="243"/>
      <c r="AK240" s="243"/>
      <c r="AL240" s="243"/>
      <c r="AM240" s="243"/>
      <c r="AN240" s="243"/>
      <c r="AO240" s="243"/>
      <c r="AP240" s="243"/>
      <c r="AQ240" s="243"/>
      <c r="AR240" s="243"/>
      <c r="AS240" s="243"/>
      <c r="AT240" s="243"/>
      <c r="AU240" s="243"/>
      <c r="AV240" s="243"/>
      <c r="AW240" s="243"/>
      <c r="AX240" s="243"/>
      <c r="AY240" s="243"/>
      <c r="AZ240" s="243"/>
      <c r="BA240" s="243"/>
      <c r="BB240" s="243"/>
      <c r="BC240" s="243"/>
      <c r="BD240" s="243"/>
      <c r="BE240" s="243"/>
      <c r="BF240" s="243"/>
      <c r="BG240" s="243"/>
      <c r="BH240" s="243"/>
      <c r="BI240" s="243"/>
      <c r="BJ240" s="243"/>
      <c r="BK240" s="243"/>
      <c r="BL240" s="243"/>
      <c r="BM240" s="243"/>
      <c r="BN240" s="243"/>
      <c r="BO240" s="243"/>
      <c r="BP240" s="243"/>
      <c r="BQ240" s="243"/>
      <c r="BR240" s="243"/>
      <c r="BS240" s="243"/>
      <c r="BT240" s="243"/>
      <c r="BU240" s="243"/>
      <c r="BV240" s="243"/>
      <c r="BW240" s="243"/>
      <c r="BX240" s="243"/>
      <c r="BY240" s="243"/>
      <c r="BZ240" s="243"/>
      <c r="CA240" s="243"/>
      <c r="CB240" s="243"/>
      <c r="CC240" s="243"/>
      <c r="CD240" s="243"/>
      <c r="CE240" s="243"/>
      <c r="CF240" s="243"/>
      <c r="CG240" s="243"/>
      <c r="CH240" s="243"/>
      <c r="CI240" s="243"/>
      <c r="CJ240" s="243"/>
      <c r="CK240" s="243"/>
      <c r="CL240" s="243"/>
      <c r="CM240" s="243"/>
      <c r="CN240" s="243"/>
      <c r="CO240" s="243"/>
      <c r="CP240" s="243"/>
      <c r="CQ240" s="243"/>
      <c r="CR240" s="243"/>
      <c r="CS240" s="243"/>
      <c r="CT240" s="243"/>
      <c r="CU240" s="243"/>
      <c r="CV240" s="243"/>
      <c r="CW240" s="243"/>
      <c r="CX240" s="243"/>
      <c r="CY240" s="243"/>
      <c r="CZ240" s="243"/>
      <c r="DA240" s="243"/>
      <c r="DB240" s="243"/>
      <c r="DC240" s="243"/>
      <c r="DD240" s="243"/>
      <c r="DE240" s="243"/>
      <c r="DF240" s="160" t="s">
        <v>128</v>
      </c>
      <c r="DG240" s="160"/>
      <c r="DH240" s="160"/>
      <c r="DI240" s="160"/>
      <c r="DJ240" s="160"/>
      <c r="DK240" s="160"/>
      <c r="DL240" s="160"/>
      <c r="DM240" s="160"/>
      <c r="DN240" s="160"/>
      <c r="DO240" s="160"/>
      <c r="DP240" s="160"/>
      <c r="DQ240" s="160"/>
      <c r="DR240" s="160"/>
      <c r="DS240" s="160"/>
      <c r="DT240" s="160"/>
      <c r="DU240" s="160"/>
      <c r="DV240" s="160"/>
      <c r="DW240" s="160"/>
      <c r="DX240" s="160"/>
      <c r="DY240" s="160"/>
      <c r="DZ240" s="160"/>
      <c r="EA240" s="160"/>
      <c r="EB240" s="160"/>
      <c r="EC240" s="160"/>
      <c r="ED240" s="160"/>
      <c r="EE240" s="160"/>
      <c r="EF240" s="160"/>
      <c r="EG240" s="160"/>
      <c r="EH240" s="160"/>
      <c r="EI240" s="160"/>
      <c r="EJ240" s="160"/>
      <c r="EK240" s="160"/>
      <c r="EL240" s="160"/>
      <c r="EM240" s="160"/>
      <c r="EN240" s="160"/>
      <c r="EO240" s="160"/>
      <c r="EP240" s="160"/>
      <c r="EQ240" s="160"/>
      <c r="ER240" s="160"/>
      <c r="ES240" s="160"/>
      <c r="ET240" s="160"/>
      <c r="EU240" s="160"/>
      <c r="EV240" s="160"/>
      <c r="EW240" s="160"/>
      <c r="EX240" s="160"/>
      <c r="EY240" s="160"/>
      <c r="EZ240" s="160"/>
      <c r="FA240" s="160"/>
      <c r="FB240" s="160"/>
      <c r="FC240" s="160"/>
      <c r="FD240" s="160"/>
      <c r="FE240" s="160"/>
      <c r="FF240" s="160"/>
      <c r="FG240" s="160"/>
    </row>
    <row r="241" customFormat="false" ht="17.25" hidden="false" customHeight="true" outlineLevel="0" collapsed="false">
      <c r="A241" s="159" t="n">
        <v>1</v>
      </c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244" t="s">
        <v>129</v>
      </c>
      <c r="AE241" s="244"/>
      <c r="AF241" s="244"/>
      <c r="AG241" s="244"/>
      <c r="AH241" s="244"/>
      <c r="AI241" s="244"/>
      <c r="AJ241" s="244"/>
      <c r="AK241" s="244"/>
      <c r="AL241" s="244"/>
      <c r="AM241" s="244"/>
      <c r="AN241" s="244"/>
      <c r="AO241" s="244"/>
      <c r="AP241" s="244"/>
      <c r="AQ241" s="244"/>
      <c r="AR241" s="244"/>
      <c r="AS241" s="244"/>
      <c r="AT241" s="244"/>
      <c r="AU241" s="244"/>
      <c r="AV241" s="244"/>
      <c r="AW241" s="244"/>
      <c r="AX241" s="244"/>
      <c r="AY241" s="244"/>
      <c r="AZ241" s="244"/>
      <c r="BA241" s="244"/>
      <c r="BB241" s="244"/>
      <c r="BC241" s="244"/>
      <c r="BD241" s="244"/>
      <c r="BE241" s="244"/>
      <c r="BF241" s="244"/>
      <c r="BG241" s="244"/>
      <c r="BH241" s="244"/>
      <c r="BI241" s="244"/>
      <c r="BJ241" s="244"/>
      <c r="BK241" s="244"/>
      <c r="BL241" s="244"/>
      <c r="BM241" s="244"/>
      <c r="BN241" s="244"/>
      <c r="BO241" s="244"/>
      <c r="BP241" s="244"/>
      <c r="BQ241" s="244"/>
      <c r="BR241" s="244"/>
      <c r="BS241" s="244"/>
      <c r="BT241" s="244"/>
      <c r="BU241" s="244"/>
      <c r="BV241" s="244"/>
      <c r="BW241" s="244"/>
      <c r="BX241" s="244"/>
      <c r="BY241" s="244"/>
      <c r="BZ241" s="244"/>
      <c r="CA241" s="244"/>
      <c r="CB241" s="244"/>
      <c r="CC241" s="244"/>
      <c r="CD241" s="244"/>
      <c r="CE241" s="244"/>
      <c r="CF241" s="244"/>
      <c r="CG241" s="244"/>
      <c r="CH241" s="244"/>
      <c r="CI241" s="244"/>
      <c r="CJ241" s="244"/>
      <c r="CK241" s="244"/>
      <c r="CL241" s="244"/>
      <c r="CM241" s="244"/>
      <c r="CN241" s="244"/>
      <c r="CO241" s="244"/>
      <c r="CP241" s="244"/>
      <c r="CQ241" s="244"/>
      <c r="CR241" s="244"/>
      <c r="CS241" s="244"/>
      <c r="CT241" s="244"/>
      <c r="CU241" s="244"/>
      <c r="CV241" s="244"/>
      <c r="CW241" s="244"/>
      <c r="CX241" s="244"/>
      <c r="CY241" s="244"/>
      <c r="CZ241" s="244"/>
      <c r="DA241" s="244"/>
      <c r="DB241" s="244"/>
      <c r="DC241" s="244"/>
      <c r="DD241" s="244"/>
      <c r="DE241" s="244"/>
      <c r="DF241" s="189" t="n">
        <v>3</v>
      </c>
      <c r="DG241" s="189"/>
      <c r="DH241" s="189"/>
      <c r="DI241" s="189"/>
      <c r="DJ241" s="189"/>
      <c r="DK241" s="189"/>
      <c r="DL241" s="189"/>
      <c r="DM241" s="189"/>
      <c r="DN241" s="189"/>
      <c r="DO241" s="189"/>
      <c r="DP241" s="189"/>
      <c r="DQ241" s="189"/>
      <c r="DR241" s="189"/>
      <c r="DS241" s="189"/>
      <c r="DT241" s="189"/>
      <c r="DU241" s="189"/>
      <c r="DV241" s="189"/>
      <c r="DW241" s="189"/>
      <c r="DX241" s="189"/>
      <c r="DY241" s="189"/>
      <c r="DZ241" s="189"/>
      <c r="EA241" s="189"/>
      <c r="EB241" s="189"/>
      <c r="EC241" s="189"/>
      <c r="ED241" s="189"/>
      <c r="EE241" s="189"/>
      <c r="EF241" s="189"/>
      <c r="EG241" s="189"/>
      <c r="EH241" s="189"/>
      <c r="EI241" s="189"/>
      <c r="EJ241" s="189"/>
      <c r="EK241" s="189"/>
      <c r="EL241" s="189"/>
      <c r="EM241" s="189"/>
      <c r="EN241" s="189"/>
      <c r="EO241" s="189"/>
      <c r="EP241" s="189"/>
      <c r="EQ241" s="189"/>
      <c r="ER241" s="189"/>
      <c r="ES241" s="189"/>
      <c r="ET241" s="189"/>
      <c r="EU241" s="189"/>
      <c r="EV241" s="189"/>
      <c r="EW241" s="189"/>
      <c r="EX241" s="189"/>
      <c r="EY241" s="189"/>
      <c r="EZ241" s="189"/>
      <c r="FA241" s="189"/>
      <c r="FB241" s="189"/>
      <c r="FC241" s="189"/>
      <c r="FD241" s="189"/>
      <c r="FE241" s="189"/>
      <c r="FF241" s="189"/>
      <c r="FG241" s="189"/>
    </row>
    <row r="242" customFormat="false" ht="36.75" hidden="false" customHeight="true" outlineLevel="0" collapsed="false">
      <c r="A242" s="190" t="s">
        <v>163</v>
      </c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245" t="s">
        <v>198</v>
      </c>
      <c r="AE242" s="245"/>
      <c r="AF242" s="245"/>
      <c r="AG242" s="245"/>
      <c r="AH242" s="245"/>
      <c r="AI242" s="245"/>
      <c r="AJ242" s="245"/>
      <c r="AK242" s="245"/>
      <c r="AL242" s="245"/>
      <c r="AM242" s="245"/>
      <c r="AN242" s="245"/>
      <c r="AO242" s="245"/>
      <c r="AP242" s="245"/>
      <c r="AQ242" s="245"/>
      <c r="AR242" s="245"/>
      <c r="AS242" s="245"/>
      <c r="AT242" s="245"/>
      <c r="AU242" s="245"/>
      <c r="AV242" s="245"/>
      <c r="AW242" s="245"/>
      <c r="AX242" s="245"/>
      <c r="AY242" s="245"/>
      <c r="AZ242" s="245"/>
      <c r="BA242" s="245"/>
      <c r="BB242" s="245"/>
      <c r="BC242" s="245"/>
      <c r="BD242" s="245"/>
      <c r="BE242" s="245"/>
      <c r="BF242" s="245"/>
      <c r="BG242" s="245"/>
      <c r="BH242" s="245"/>
      <c r="BI242" s="245"/>
      <c r="BJ242" s="245"/>
      <c r="BK242" s="245"/>
      <c r="BL242" s="245"/>
      <c r="BM242" s="245"/>
      <c r="BN242" s="245"/>
      <c r="BO242" s="245"/>
      <c r="BP242" s="245"/>
      <c r="BQ242" s="245"/>
      <c r="BR242" s="245"/>
      <c r="BS242" s="245"/>
      <c r="BT242" s="245"/>
      <c r="BU242" s="245"/>
      <c r="BV242" s="245"/>
      <c r="BW242" s="245"/>
      <c r="BX242" s="245"/>
      <c r="BY242" s="245"/>
      <c r="BZ242" s="245"/>
      <c r="CA242" s="245"/>
      <c r="CB242" s="245"/>
      <c r="CC242" s="245"/>
      <c r="CD242" s="245"/>
      <c r="CE242" s="245"/>
      <c r="CF242" s="245"/>
      <c r="CG242" s="245"/>
      <c r="CH242" s="245"/>
      <c r="CI242" s="245"/>
      <c r="CJ242" s="245"/>
      <c r="CK242" s="245"/>
      <c r="CL242" s="245"/>
      <c r="CM242" s="245"/>
      <c r="CN242" s="245"/>
      <c r="CO242" s="245"/>
      <c r="CP242" s="245"/>
      <c r="CQ242" s="245"/>
      <c r="CR242" s="245"/>
      <c r="CS242" s="245"/>
      <c r="CT242" s="245"/>
      <c r="CU242" s="245"/>
      <c r="CV242" s="245"/>
      <c r="CW242" s="245"/>
      <c r="CX242" s="245"/>
      <c r="CY242" s="245"/>
      <c r="CZ242" s="245"/>
      <c r="DA242" s="245"/>
      <c r="DB242" s="245"/>
      <c r="DC242" s="245"/>
      <c r="DD242" s="245"/>
      <c r="DE242" s="245"/>
      <c r="DF242" s="193" t="s">
        <v>132</v>
      </c>
      <c r="DG242" s="193"/>
      <c r="DH242" s="193"/>
      <c r="DI242" s="193"/>
      <c r="DJ242" s="193"/>
      <c r="DK242" s="193"/>
      <c r="DL242" s="193"/>
      <c r="DM242" s="193"/>
      <c r="DN242" s="193"/>
      <c r="DO242" s="193"/>
      <c r="DP242" s="193"/>
      <c r="DQ242" s="193"/>
      <c r="DR242" s="193"/>
      <c r="DS242" s="193"/>
      <c r="DT242" s="193"/>
      <c r="DU242" s="193"/>
      <c r="DV242" s="193"/>
      <c r="DW242" s="193"/>
      <c r="DX242" s="193"/>
      <c r="DY242" s="193"/>
      <c r="DZ242" s="193"/>
      <c r="EA242" s="193"/>
      <c r="EB242" s="193"/>
      <c r="EC242" s="193"/>
      <c r="ED242" s="193"/>
      <c r="EE242" s="193"/>
      <c r="EF242" s="193"/>
      <c r="EG242" s="193"/>
      <c r="EH242" s="193"/>
      <c r="EI242" s="193"/>
      <c r="EJ242" s="193"/>
      <c r="EK242" s="193"/>
      <c r="EL242" s="193"/>
      <c r="EM242" s="193"/>
      <c r="EN242" s="193"/>
      <c r="EO242" s="193"/>
      <c r="EP242" s="193"/>
      <c r="EQ242" s="193"/>
      <c r="ER242" s="193"/>
      <c r="ES242" s="193"/>
      <c r="ET242" s="193"/>
      <c r="EU242" s="193"/>
      <c r="EV242" s="193"/>
      <c r="EW242" s="193"/>
      <c r="EX242" s="193"/>
      <c r="EY242" s="193"/>
      <c r="EZ242" s="193"/>
      <c r="FA242" s="193"/>
      <c r="FB242" s="193"/>
      <c r="FC242" s="193"/>
      <c r="FD242" s="193"/>
      <c r="FE242" s="193"/>
      <c r="FF242" s="193"/>
      <c r="FG242" s="193"/>
    </row>
    <row r="243" s="86" customFormat="true" ht="195.75" hidden="false" customHeight="true" outlineLevel="0" collapsed="false">
      <c r="A243" s="190" t="s">
        <v>199</v>
      </c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1" t="s">
        <v>200</v>
      </c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91"/>
      <c r="AV243" s="191"/>
      <c r="AW243" s="191"/>
      <c r="AX243" s="191"/>
      <c r="AY243" s="191"/>
      <c r="AZ243" s="191"/>
      <c r="BA243" s="191"/>
      <c r="BB243" s="191"/>
      <c r="BC243" s="191"/>
      <c r="BD243" s="191"/>
      <c r="BE243" s="191"/>
      <c r="BF243" s="191"/>
      <c r="BG243" s="191"/>
      <c r="BH243" s="191"/>
      <c r="BI243" s="191"/>
      <c r="BJ243" s="191"/>
      <c r="BK243" s="191"/>
      <c r="BL243" s="191"/>
      <c r="BM243" s="191"/>
      <c r="BN243" s="191"/>
      <c r="BO243" s="191"/>
      <c r="BP243" s="191"/>
      <c r="BQ243" s="191"/>
      <c r="BR243" s="191"/>
      <c r="BS243" s="191"/>
      <c r="BT243" s="191"/>
      <c r="BU243" s="191"/>
      <c r="BV243" s="191"/>
      <c r="BW243" s="191"/>
      <c r="BX243" s="191"/>
      <c r="BY243" s="191"/>
      <c r="BZ243" s="191"/>
      <c r="CA243" s="191"/>
      <c r="CB243" s="191"/>
      <c r="CC243" s="191"/>
      <c r="CD243" s="191"/>
      <c r="CE243" s="191"/>
      <c r="CF243" s="191"/>
      <c r="CG243" s="191"/>
      <c r="CH243" s="191"/>
      <c r="CI243" s="191"/>
      <c r="CJ243" s="191"/>
      <c r="CK243" s="191"/>
      <c r="CL243" s="191"/>
      <c r="CM243" s="191"/>
      <c r="CN243" s="191"/>
      <c r="CO243" s="191"/>
      <c r="CP243" s="191"/>
      <c r="CQ243" s="191"/>
      <c r="CR243" s="191"/>
      <c r="CS243" s="191"/>
      <c r="CT243" s="191"/>
      <c r="CU243" s="191"/>
      <c r="CV243" s="191"/>
      <c r="CW243" s="191"/>
      <c r="CX243" s="191"/>
      <c r="CY243" s="191"/>
      <c r="CZ243" s="191"/>
      <c r="DA243" s="191"/>
      <c r="DB243" s="191"/>
      <c r="DC243" s="191"/>
      <c r="DD243" s="191"/>
      <c r="DE243" s="191"/>
      <c r="DF243" s="193" t="s">
        <v>167</v>
      </c>
      <c r="DG243" s="193"/>
      <c r="DH243" s="193"/>
      <c r="DI243" s="193"/>
      <c r="DJ243" s="193"/>
      <c r="DK243" s="193"/>
      <c r="DL243" s="193"/>
      <c r="DM243" s="193"/>
      <c r="DN243" s="193"/>
      <c r="DO243" s="193"/>
      <c r="DP243" s="193"/>
      <c r="DQ243" s="193"/>
      <c r="DR243" s="193"/>
      <c r="DS243" s="193"/>
      <c r="DT243" s="193"/>
      <c r="DU243" s="193"/>
      <c r="DV243" s="193"/>
      <c r="DW243" s="193"/>
      <c r="DX243" s="193"/>
      <c r="DY243" s="193"/>
      <c r="DZ243" s="193"/>
      <c r="EA243" s="193"/>
      <c r="EB243" s="193"/>
      <c r="EC243" s="193"/>
      <c r="ED243" s="193"/>
      <c r="EE243" s="193"/>
      <c r="EF243" s="193"/>
      <c r="EG243" s="193"/>
      <c r="EH243" s="193"/>
      <c r="EI243" s="193"/>
      <c r="EJ243" s="193"/>
      <c r="EK243" s="193"/>
      <c r="EL243" s="193"/>
      <c r="EM243" s="193"/>
      <c r="EN243" s="193"/>
      <c r="EO243" s="193"/>
      <c r="EP243" s="193"/>
      <c r="EQ243" s="193"/>
      <c r="ER243" s="193"/>
      <c r="ES243" s="193"/>
      <c r="ET243" s="193"/>
      <c r="EU243" s="193"/>
      <c r="EV243" s="193"/>
      <c r="EW243" s="193"/>
      <c r="EX243" s="193"/>
      <c r="EY243" s="193"/>
      <c r="EZ243" s="193"/>
      <c r="FA243" s="193"/>
      <c r="FB243" s="193"/>
      <c r="FC243" s="193"/>
      <c r="FD243" s="193"/>
      <c r="FE243" s="193"/>
      <c r="FF243" s="193"/>
      <c r="FG243" s="193"/>
    </row>
    <row r="244" customFormat="false" ht="24.75" hidden="false" customHeight="true" outlineLevel="0" collapsed="false">
      <c r="A244" s="194" t="s">
        <v>201</v>
      </c>
      <c r="B244" s="194"/>
      <c r="C244" s="194"/>
      <c r="D244" s="194"/>
      <c r="E244" s="194"/>
      <c r="F244" s="194"/>
      <c r="G244" s="194"/>
      <c r="H244" s="194"/>
      <c r="I244" s="194"/>
      <c r="J244" s="194"/>
      <c r="K244" s="194"/>
      <c r="L244" s="194"/>
      <c r="M244" s="194"/>
      <c r="N244" s="194"/>
      <c r="O244" s="194"/>
      <c r="P244" s="194"/>
      <c r="Q244" s="194"/>
      <c r="R244" s="194"/>
      <c r="S244" s="194"/>
      <c r="T244" s="194"/>
      <c r="U244" s="194"/>
      <c r="V244" s="194"/>
      <c r="W244" s="194"/>
      <c r="X244" s="194"/>
      <c r="Y244" s="194"/>
      <c r="Z244" s="194"/>
      <c r="AA244" s="194"/>
      <c r="AB244" s="194"/>
      <c r="AC244" s="194"/>
      <c r="AD244" s="246" t="s">
        <v>169</v>
      </c>
      <c r="AE244" s="246"/>
      <c r="AF244" s="246"/>
      <c r="AG244" s="246"/>
      <c r="AH244" s="246"/>
      <c r="AI244" s="246"/>
      <c r="AJ244" s="246"/>
      <c r="AK244" s="246"/>
      <c r="AL244" s="246"/>
      <c r="AM244" s="246"/>
      <c r="AN244" s="246"/>
      <c r="AO244" s="246"/>
      <c r="AP244" s="246"/>
      <c r="AQ244" s="246"/>
      <c r="AR244" s="246"/>
      <c r="AS244" s="246"/>
      <c r="AT244" s="246"/>
      <c r="AU244" s="246"/>
      <c r="AV244" s="246"/>
      <c r="AW244" s="246"/>
      <c r="AX244" s="246"/>
      <c r="AY244" s="246"/>
      <c r="AZ244" s="246"/>
      <c r="BA244" s="246"/>
      <c r="BB244" s="246"/>
      <c r="BC244" s="246"/>
      <c r="BD244" s="246"/>
      <c r="BE244" s="246"/>
      <c r="BF244" s="246"/>
      <c r="BG244" s="246"/>
      <c r="BH244" s="246"/>
      <c r="BI244" s="246"/>
      <c r="BJ244" s="246"/>
      <c r="BK244" s="246"/>
      <c r="BL244" s="246"/>
      <c r="BM244" s="246"/>
      <c r="BN244" s="246"/>
      <c r="BO244" s="246"/>
      <c r="BP244" s="246"/>
      <c r="BQ244" s="246"/>
      <c r="BR244" s="246"/>
      <c r="BS244" s="246"/>
      <c r="BT244" s="246"/>
      <c r="BU244" s="246"/>
      <c r="BV244" s="246"/>
      <c r="BW244" s="246"/>
      <c r="BX244" s="246"/>
      <c r="BY244" s="246"/>
      <c r="BZ244" s="246"/>
      <c r="CA244" s="246"/>
      <c r="CB244" s="246"/>
      <c r="CC244" s="246"/>
      <c r="CD244" s="246"/>
      <c r="CE244" s="246"/>
      <c r="CF244" s="246"/>
      <c r="CG244" s="246"/>
      <c r="CH244" s="246"/>
      <c r="CI244" s="246"/>
      <c r="CJ244" s="246"/>
      <c r="CK244" s="246"/>
      <c r="CL244" s="246"/>
      <c r="CM244" s="246"/>
      <c r="CN244" s="246"/>
      <c r="CO244" s="246"/>
      <c r="CP244" s="246"/>
      <c r="CQ244" s="246"/>
      <c r="CR244" s="246"/>
      <c r="CS244" s="246"/>
      <c r="CT244" s="246"/>
      <c r="CU244" s="246"/>
      <c r="CV244" s="246"/>
      <c r="CW244" s="246"/>
      <c r="CX244" s="246"/>
      <c r="CY244" s="246"/>
      <c r="CZ244" s="246"/>
      <c r="DA244" s="246"/>
      <c r="DB244" s="246"/>
      <c r="DC244" s="246"/>
      <c r="DD244" s="246"/>
      <c r="DE244" s="246"/>
      <c r="DF244" s="195" t="s">
        <v>170</v>
      </c>
      <c r="DG244" s="195"/>
      <c r="DH244" s="195"/>
      <c r="DI244" s="195"/>
      <c r="DJ244" s="195"/>
      <c r="DK244" s="195"/>
      <c r="DL244" s="195"/>
      <c r="DM244" s="195"/>
      <c r="DN244" s="195"/>
      <c r="DO244" s="195"/>
      <c r="DP244" s="195"/>
      <c r="DQ244" s="195"/>
      <c r="DR244" s="195"/>
      <c r="DS244" s="195"/>
      <c r="DT244" s="195"/>
      <c r="DU244" s="195"/>
      <c r="DV244" s="195"/>
      <c r="DW244" s="195"/>
      <c r="DX244" s="195"/>
      <c r="DY244" s="195"/>
      <c r="DZ244" s="195"/>
      <c r="EA244" s="195"/>
      <c r="EB244" s="195"/>
      <c r="EC244" s="195"/>
      <c r="ED244" s="195"/>
      <c r="EE244" s="195"/>
      <c r="EF244" s="195"/>
      <c r="EG244" s="195"/>
      <c r="EH244" s="195"/>
      <c r="EI244" s="195"/>
      <c r="EJ244" s="195"/>
      <c r="EK244" s="195"/>
      <c r="EL244" s="195"/>
      <c r="EM244" s="195"/>
      <c r="EN244" s="195"/>
      <c r="EO244" s="195"/>
      <c r="EP244" s="195"/>
      <c r="EQ244" s="195"/>
      <c r="ER244" s="195"/>
      <c r="ES244" s="195"/>
      <c r="ET244" s="195"/>
      <c r="EU244" s="195"/>
      <c r="EV244" s="195"/>
      <c r="EW244" s="195"/>
      <c r="EX244" s="195"/>
      <c r="EY244" s="195"/>
      <c r="EZ244" s="195"/>
      <c r="FA244" s="195"/>
      <c r="FB244" s="195"/>
      <c r="FC244" s="195"/>
      <c r="FD244" s="195"/>
      <c r="FE244" s="195"/>
      <c r="FF244" s="195"/>
      <c r="FG244" s="195"/>
    </row>
    <row r="245" customFormat="false" ht="12.7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</row>
    <row r="246" customFormat="false" ht="15.75" hidden="false" customHeight="tru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7" t="s">
        <v>215</v>
      </c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86"/>
      <c r="DC246" s="86"/>
      <c r="DD246" s="86"/>
      <c r="DE246" s="86"/>
      <c r="DF246" s="86"/>
      <c r="DG246" s="86"/>
      <c r="DH246" s="86"/>
      <c r="DI246" s="86"/>
      <c r="DJ246" s="86"/>
      <c r="DK246" s="86"/>
      <c r="DL246" s="86"/>
      <c r="DM246" s="86"/>
      <c r="DN246" s="86"/>
      <c r="DO246" s="86"/>
      <c r="DP246" s="86"/>
      <c r="DQ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  <c r="EO246" s="86"/>
      <c r="EP246" s="86"/>
      <c r="EQ246" s="86"/>
      <c r="ER246" s="86"/>
      <c r="ES246" s="86"/>
      <c r="ET246" s="86"/>
      <c r="EU246" s="86"/>
      <c r="EV246" s="86"/>
      <c r="EW246" s="86"/>
      <c r="EX246" s="86"/>
      <c r="EY246" s="86"/>
      <c r="EZ246" s="86"/>
    </row>
    <row r="247" customFormat="false" ht="14.25" hidden="false" customHeight="true" outlineLevel="0" collapsed="false"/>
    <row r="248" s="101" customFormat="true" ht="36" hidden="false" customHeight="true" outlineLevel="0" collapsed="false">
      <c r="A248" s="88" t="s">
        <v>39</v>
      </c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247" t="s">
        <v>216</v>
      </c>
      <c r="AK248" s="247"/>
      <c r="AL248" s="247"/>
      <c r="AM248" s="247"/>
      <c r="AN248" s="247"/>
      <c r="AO248" s="247"/>
      <c r="AP248" s="247"/>
      <c r="AQ248" s="247"/>
      <c r="AR248" s="247"/>
      <c r="AS248" s="247"/>
      <c r="AT248" s="247"/>
      <c r="AU248" s="247"/>
      <c r="AV248" s="247"/>
      <c r="AW248" s="247"/>
      <c r="AX248" s="247"/>
      <c r="AY248" s="247"/>
      <c r="AZ248" s="247"/>
      <c r="BA248" s="247"/>
      <c r="BB248" s="247"/>
      <c r="BC248" s="247"/>
      <c r="BD248" s="247"/>
      <c r="BE248" s="247"/>
      <c r="BF248" s="247"/>
      <c r="BG248" s="247"/>
      <c r="BH248" s="247"/>
      <c r="BI248" s="247"/>
      <c r="BJ248" s="247"/>
      <c r="BK248" s="247"/>
      <c r="BL248" s="247"/>
      <c r="BM248" s="247"/>
      <c r="BN248" s="247"/>
      <c r="BO248" s="247"/>
      <c r="BP248" s="247"/>
      <c r="BQ248" s="247"/>
      <c r="BR248" s="247"/>
      <c r="BS248" s="247"/>
      <c r="BT248" s="247"/>
      <c r="BU248" s="247"/>
      <c r="BV248" s="247"/>
      <c r="BW248" s="247"/>
      <c r="BX248" s="247"/>
      <c r="BY248" s="247"/>
      <c r="BZ248" s="247"/>
      <c r="CA248" s="247"/>
      <c r="CB248" s="247"/>
      <c r="CC248" s="247"/>
      <c r="CD248" s="247"/>
      <c r="CE248" s="247"/>
      <c r="CF248" s="247"/>
      <c r="CG248" s="247"/>
      <c r="CH248" s="247"/>
      <c r="CI248" s="247"/>
      <c r="CJ248" s="247"/>
      <c r="CK248" s="247"/>
      <c r="CL248" s="247"/>
      <c r="CM248" s="247"/>
      <c r="CN248" s="247"/>
      <c r="CO248" s="247"/>
      <c r="CP248" s="247"/>
      <c r="CQ248" s="247"/>
      <c r="CR248" s="247"/>
      <c r="CS248" s="247"/>
      <c r="CT248" s="247"/>
      <c r="CU248" s="247"/>
      <c r="CV248" s="247"/>
      <c r="CW248" s="247"/>
      <c r="CX248" s="247"/>
      <c r="CY248" s="247"/>
      <c r="CZ248" s="247"/>
      <c r="DA248" s="247"/>
      <c r="DB248" s="247"/>
      <c r="DC248" s="247"/>
      <c r="DD248" s="247"/>
      <c r="DE248" s="247"/>
      <c r="DF248" s="247"/>
      <c r="DG248" s="247"/>
      <c r="DH248" s="1"/>
      <c r="DI248" s="1"/>
      <c r="DJ248" s="1"/>
      <c r="DK248" s="1"/>
      <c r="DL248" s="90"/>
      <c r="DM248" s="91" t="s">
        <v>40</v>
      </c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2" t="s">
        <v>217</v>
      </c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293"/>
      <c r="FB248" s="294"/>
      <c r="FC248" s="294"/>
      <c r="FD248" s="294"/>
      <c r="FE248" s="294"/>
      <c r="FF248" s="294"/>
      <c r="FG248" s="293"/>
    </row>
    <row r="249" s="101" customFormat="true" ht="30.75" hidden="false" customHeight="true" outlineLevel="0" collapsed="false">
      <c r="A249" s="95" t="s">
        <v>42</v>
      </c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6" t="s">
        <v>43</v>
      </c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1"/>
      <c r="DI249" s="1"/>
      <c r="DJ249" s="1"/>
      <c r="DK249" s="1"/>
      <c r="DL249" s="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295"/>
      <c r="FB249" s="295"/>
      <c r="FC249" s="295"/>
      <c r="FD249" s="295"/>
      <c r="FE249" s="295"/>
      <c r="FF249" s="295"/>
      <c r="FG249" s="295"/>
    </row>
    <row r="250" s="115" customFormat="true" ht="19.5" hidden="false" customHeight="true" outlineLevel="0" collapsed="false">
      <c r="A250" s="3" t="s">
        <v>44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296"/>
      <c r="FB250" s="297"/>
      <c r="FC250" s="297"/>
      <c r="FD250" s="297"/>
      <c r="FE250" s="297"/>
      <c r="FF250" s="297"/>
      <c r="FG250" s="296"/>
    </row>
    <row r="251" s="101" customFormat="true" ht="17.25" hidden="false" customHeight="true" outlineLevel="0" collapsed="false">
      <c r="A251" s="3" t="s">
        <v>45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298"/>
      <c r="FB251" s="299"/>
      <c r="FC251" s="299"/>
      <c r="FD251" s="299"/>
      <c r="FE251" s="299"/>
      <c r="FF251" s="299"/>
      <c r="FG251" s="298"/>
    </row>
    <row r="252" s="101" customFormat="true" ht="1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298"/>
      <c r="FB252" s="300"/>
      <c r="FC252" s="300"/>
      <c r="FD252" s="300"/>
      <c r="FE252" s="300"/>
      <c r="FF252" s="300"/>
      <c r="FG252" s="298"/>
    </row>
    <row r="253" customFormat="false" ht="39" hidden="false" customHeight="true" outlineLevel="0" collapsed="false">
      <c r="A253" s="99" t="s">
        <v>46</v>
      </c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 t="s">
        <v>218</v>
      </c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 t="s">
        <v>48</v>
      </c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100" t="s">
        <v>49</v>
      </c>
      <c r="CA253" s="100"/>
      <c r="CB253" s="100"/>
      <c r="CC253" s="100"/>
      <c r="CD253" s="100"/>
      <c r="CE253" s="100"/>
      <c r="CF253" s="100"/>
      <c r="CG253" s="100"/>
      <c r="CH253" s="100"/>
      <c r="CI253" s="100"/>
      <c r="CJ253" s="100"/>
      <c r="CK253" s="100"/>
      <c r="CL253" s="100"/>
      <c r="CM253" s="100"/>
      <c r="CN253" s="100"/>
      <c r="CO253" s="100"/>
      <c r="CP253" s="100"/>
      <c r="CQ253" s="100"/>
      <c r="CR253" s="100"/>
      <c r="CS253" s="100"/>
      <c r="CT253" s="100"/>
      <c r="CU253" s="100"/>
      <c r="CV253" s="100"/>
      <c r="CW253" s="100"/>
      <c r="CX253" s="100"/>
      <c r="CY253" s="100"/>
      <c r="CZ253" s="100"/>
      <c r="DA253" s="100"/>
      <c r="DB253" s="100"/>
      <c r="DC253" s="100"/>
      <c r="DD253" s="100"/>
      <c r="DE253" s="100"/>
      <c r="DF253" s="100"/>
      <c r="DG253" s="99" t="s">
        <v>50</v>
      </c>
      <c r="DH253" s="99"/>
      <c r="DI253" s="99"/>
      <c r="DJ253" s="99"/>
      <c r="DK253" s="99"/>
      <c r="DL253" s="99"/>
      <c r="DM253" s="99"/>
      <c r="DN253" s="99"/>
      <c r="DO253" s="99"/>
      <c r="DP253" s="99"/>
      <c r="DQ253" s="99"/>
      <c r="DR253" s="99"/>
      <c r="DS253" s="99"/>
      <c r="DT253" s="99"/>
      <c r="DU253" s="99"/>
      <c r="DV253" s="99"/>
      <c r="DW253" s="99"/>
      <c r="DX253" s="99"/>
      <c r="DY253" s="99"/>
      <c r="DZ253" s="99"/>
      <c r="EA253" s="99"/>
      <c r="EB253" s="99"/>
      <c r="EC253" s="99"/>
      <c r="ED253" s="99"/>
      <c r="EE253" s="99"/>
      <c r="EF253" s="99"/>
      <c r="EG253" s="99"/>
      <c r="EH253" s="99"/>
      <c r="EI253" s="99"/>
      <c r="EJ253" s="99"/>
      <c r="EK253" s="99" t="s">
        <v>51</v>
      </c>
      <c r="EL253" s="99"/>
      <c r="EM253" s="99"/>
      <c r="EN253" s="99"/>
      <c r="EO253" s="99"/>
      <c r="EP253" s="99"/>
      <c r="EQ253" s="99"/>
      <c r="ER253" s="99"/>
      <c r="ES253" s="99"/>
      <c r="ET253" s="99"/>
      <c r="EU253" s="99"/>
      <c r="EV253" s="99"/>
      <c r="EW253" s="99"/>
      <c r="EX253" s="99"/>
      <c r="EY253" s="99"/>
      <c r="EZ253" s="99"/>
      <c r="FA253" s="99"/>
      <c r="FB253" s="99"/>
      <c r="FC253" s="99"/>
      <c r="FD253" s="99"/>
      <c r="FE253" s="99"/>
      <c r="FF253" s="99"/>
      <c r="FG253" s="99"/>
    </row>
    <row r="254" s="3" customFormat="true" ht="16.5" hidden="false" customHeight="tru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102" t="s">
        <v>53</v>
      </c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99"/>
      <c r="Z254" s="102" t="s">
        <v>153</v>
      </c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 t="s">
        <v>52</v>
      </c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 t="s">
        <v>175</v>
      </c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3"/>
      <c r="BM254" s="102" t="s">
        <v>219</v>
      </c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5" t="s">
        <v>57</v>
      </c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6" t="s">
        <v>58</v>
      </c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7" t="s">
        <v>59</v>
      </c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 t="s">
        <v>60</v>
      </c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 t="s">
        <v>61</v>
      </c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2" t="s">
        <v>62</v>
      </c>
      <c r="EL254" s="102"/>
      <c r="EM254" s="102"/>
      <c r="EN254" s="102"/>
      <c r="EO254" s="102"/>
      <c r="EP254" s="102"/>
      <c r="EQ254" s="102"/>
      <c r="ER254" s="102" t="s">
        <v>63</v>
      </c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</row>
    <row r="255" customFormat="false" ht="47.25" hidden="false" customHeight="tru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99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3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6" t="s">
        <v>64</v>
      </c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 t="s">
        <v>65</v>
      </c>
      <c r="DC255" s="106"/>
      <c r="DD255" s="106"/>
      <c r="DE255" s="106"/>
      <c r="DF255" s="106"/>
      <c r="DG255" s="108" t="s">
        <v>66</v>
      </c>
      <c r="DH255" s="108"/>
      <c r="DI255" s="108"/>
      <c r="DJ255" s="108"/>
      <c r="DK255" s="108"/>
      <c r="DL255" s="108"/>
      <c r="DM255" s="108"/>
      <c r="DN255" s="108"/>
      <c r="DO255" s="108"/>
      <c r="DP255" s="108"/>
      <c r="DQ255" s="109" t="s">
        <v>67</v>
      </c>
      <c r="DR255" s="109"/>
      <c r="DS255" s="109"/>
      <c r="DT255" s="109"/>
      <c r="DU255" s="109"/>
      <c r="DV255" s="109"/>
      <c r="DW255" s="109"/>
      <c r="DX255" s="109"/>
      <c r="DY255" s="109"/>
      <c r="DZ255" s="109"/>
      <c r="EA255" s="110" t="s">
        <v>68</v>
      </c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</row>
    <row r="256" s="134" customFormat="true" ht="20.25" hidden="false" customHeight="tru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109" t="s">
        <v>69</v>
      </c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 t="s">
        <v>69</v>
      </c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 t="s">
        <v>69</v>
      </c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 t="s">
        <v>69</v>
      </c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 t="s">
        <v>69</v>
      </c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9"/>
      <c r="DR256" s="109"/>
      <c r="DS256" s="109"/>
      <c r="DT256" s="109"/>
      <c r="DU256" s="109"/>
      <c r="DV256" s="109"/>
      <c r="DW256" s="109"/>
      <c r="DX256" s="109"/>
      <c r="DY256" s="109"/>
      <c r="DZ256" s="109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</row>
    <row r="257" s="134" customFormat="true" ht="15" hidden="false" customHeight="true" outlineLevel="0" collapsed="false">
      <c r="A257" s="111" t="n">
        <v>1</v>
      </c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 t="n">
        <v>2</v>
      </c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 t="n">
        <v>3</v>
      </c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 t="n">
        <v>4</v>
      </c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 t="n">
        <v>5</v>
      </c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 t="n">
        <v>6</v>
      </c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 t="n">
        <v>7</v>
      </c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 t="n">
        <v>8</v>
      </c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 t="n">
        <v>9</v>
      </c>
      <c r="DC257" s="111"/>
      <c r="DD257" s="111"/>
      <c r="DE257" s="111"/>
      <c r="DF257" s="111"/>
      <c r="DG257" s="112" t="n">
        <v>10</v>
      </c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1" t="n">
        <v>11</v>
      </c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3" t="n">
        <v>12</v>
      </c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4" t="n">
        <v>13</v>
      </c>
      <c r="EL257" s="114"/>
      <c r="EM257" s="114"/>
      <c r="EN257" s="114"/>
      <c r="EO257" s="114"/>
      <c r="EP257" s="114"/>
      <c r="EQ257" s="114"/>
      <c r="ER257" s="114" t="n">
        <v>14</v>
      </c>
      <c r="ES257" s="114"/>
      <c r="ET257" s="114"/>
      <c r="EU257" s="114"/>
      <c r="EV257" s="114"/>
      <c r="EW257" s="114"/>
      <c r="EX257" s="114"/>
      <c r="EY257" s="114"/>
      <c r="EZ257" s="114"/>
      <c r="FA257" s="114"/>
      <c r="FB257" s="114"/>
      <c r="FC257" s="114"/>
      <c r="FD257" s="114"/>
      <c r="FE257" s="114"/>
      <c r="FF257" s="114"/>
      <c r="FG257" s="114"/>
    </row>
    <row r="258" s="134" customFormat="true" ht="30.75" hidden="false" customHeight="true" outlineLevel="0" collapsed="false">
      <c r="A258" s="124" t="s">
        <v>220</v>
      </c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06" t="s">
        <v>52</v>
      </c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251"/>
      <c r="Z258" s="106" t="s">
        <v>52</v>
      </c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 t="s">
        <v>52</v>
      </c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 t="s">
        <v>74</v>
      </c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30" t="s">
        <v>74</v>
      </c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320" t="s">
        <v>79</v>
      </c>
      <c r="CA258" s="320"/>
      <c r="CB258" s="320"/>
      <c r="CC258" s="320"/>
      <c r="CD258" s="320"/>
      <c r="CE258" s="320"/>
      <c r="CF258" s="320"/>
      <c r="CG258" s="320"/>
      <c r="CH258" s="320"/>
      <c r="CI258" s="320"/>
      <c r="CJ258" s="320"/>
      <c r="CK258" s="320"/>
      <c r="CL258" s="320"/>
      <c r="CM258" s="320"/>
      <c r="CN258" s="320"/>
      <c r="CO258" s="320"/>
      <c r="CP258" s="320"/>
      <c r="CQ258" s="320"/>
      <c r="CR258" s="106" t="s">
        <v>76</v>
      </c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20" t="s">
        <v>77</v>
      </c>
      <c r="DC258" s="120"/>
      <c r="DD258" s="120"/>
      <c r="DE258" s="120"/>
      <c r="DF258" s="120"/>
      <c r="DG258" s="121" t="n">
        <v>80</v>
      </c>
      <c r="DH258" s="121"/>
      <c r="DI258" s="121"/>
      <c r="DJ258" s="121"/>
      <c r="DK258" s="121"/>
      <c r="DL258" s="121"/>
      <c r="DM258" s="121"/>
      <c r="DN258" s="121"/>
      <c r="DO258" s="121"/>
      <c r="DP258" s="121"/>
      <c r="DQ258" s="121" t="n">
        <v>80</v>
      </c>
      <c r="DR258" s="121"/>
      <c r="DS258" s="121"/>
      <c r="DT258" s="121"/>
      <c r="DU258" s="121"/>
      <c r="DV258" s="121"/>
      <c r="DW258" s="121"/>
      <c r="DX258" s="121"/>
      <c r="DY258" s="121"/>
      <c r="DZ258" s="121"/>
      <c r="EA258" s="122" t="n">
        <v>85</v>
      </c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3" t="n">
        <v>3</v>
      </c>
      <c r="EL258" s="123"/>
      <c r="EM258" s="123"/>
      <c r="EN258" s="123"/>
      <c r="EO258" s="123"/>
      <c r="EP258" s="123"/>
      <c r="EQ258" s="123"/>
      <c r="ER258" s="123" t="s">
        <v>78</v>
      </c>
      <c r="ES258" s="123"/>
      <c r="ET258" s="123"/>
      <c r="EU258" s="123"/>
      <c r="EV258" s="123"/>
      <c r="EW258" s="123"/>
      <c r="EX258" s="123"/>
      <c r="EY258" s="123"/>
      <c r="EZ258" s="123"/>
      <c r="FA258" s="123"/>
      <c r="FB258" s="123"/>
      <c r="FC258" s="123"/>
      <c r="FD258" s="123"/>
      <c r="FE258" s="123"/>
      <c r="FF258" s="123"/>
      <c r="FG258" s="123"/>
    </row>
    <row r="259" s="134" customFormat="true" ht="20.25" hidden="false" customHeight="tru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25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321" t="s">
        <v>221</v>
      </c>
      <c r="CA259" s="321"/>
      <c r="CB259" s="321"/>
      <c r="CC259" s="321"/>
      <c r="CD259" s="321"/>
      <c r="CE259" s="321"/>
      <c r="CF259" s="321"/>
      <c r="CG259" s="321"/>
      <c r="CH259" s="321"/>
      <c r="CI259" s="321"/>
      <c r="CJ259" s="321"/>
      <c r="CK259" s="321"/>
      <c r="CL259" s="321"/>
      <c r="CM259" s="321"/>
      <c r="CN259" s="321"/>
      <c r="CO259" s="321"/>
      <c r="CP259" s="321"/>
      <c r="CQ259" s="321"/>
      <c r="CR259" s="106" t="s">
        <v>76</v>
      </c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20" t="s">
        <v>77</v>
      </c>
      <c r="DC259" s="120"/>
      <c r="DD259" s="120"/>
      <c r="DE259" s="120"/>
      <c r="DF259" s="120"/>
      <c r="DG259" s="260" t="n">
        <v>100</v>
      </c>
      <c r="DH259" s="260"/>
      <c r="DI259" s="260"/>
      <c r="DJ259" s="260"/>
      <c r="DK259" s="260"/>
      <c r="DL259" s="260"/>
      <c r="DM259" s="260"/>
      <c r="DN259" s="260"/>
      <c r="DO259" s="260"/>
      <c r="DP259" s="260"/>
      <c r="DQ259" s="121" t="n">
        <v>100</v>
      </c>
      <c r="DR259" s="121"/>
      <c r="DS259" s="121"/>
      <c r="DT259" s="121"/>
      <c r="DU259" s="121"/>
      <c r="DV259" s="121"/>
      <c r="DW259" s="121"/>
      <c r="DX259" s="121"/>
      <c r="DY259" s="121"/>
      <c r="DZ259" s="121"/>
      <c r="EA259" s="122" t="n">
        <v>100</v>
      </c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3" t="n">
        <v>0</v>
      </c>
      <c r="EL259" s="123"/>
      <c r="EM259" s="123"/>
      <c r="EN259" s="123"/>
      <c r="EO259" s="123"/>
      <c r="EP259" s="123"/>
      <c r="EQ259" s="123"/>
      <c r="ER259" s="123" t="s">
        <v>78</v>
      </c>
      <c r="ES259" s="123"/>
      <c r="ET259" s="123"/>
      <c r="EU259" s="123"/>
      <c r="EV259" s="123"/>
      <c r="EW259" s="123"/>
      <c r="EX259" s="123"/>
      <c r="EY259" s="123"/>
      <c r="EZ259" s="123"/>
      <c r="FA259" s="123"/>
      <c r="FB259" s="123"/>
      <c r="FC259" s="123"/>
      <c r="FD259" s="123"/>
      <c r="FE259" s="123"/>
      <c r="FF259" s="123"/>
      <c r="FG259" s="123"/>
    </row>
    <row r="260" s="146" customFormat="true" ht="33" hidden="false" customHeight="tru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251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320" t="s">
        <v>222</v>
      </c>
      <c r="CA260" s="320"/>
      <c r="CB260" s="320"/>
      <c r="CC260" s="320"/>
      <c r="CD260" s="320"/>
      <c r="CE260" s="320"/>
      <c r="CF260" s="320"/>
      <c r="CG260" s="320"/>
      <c r="CH260" s="320"/>
      <c r="CI260" s="320"/>
      <c r="CJ260" s="320"/>
      <c r="CK260" s="320"/>
      <c r="CL260" s="320"/>
      <c r="CM260" s="320"/>
      <c r="CN260" s="320"/>
      <c r="CO260" s="320"/>
      <c r="CP260" s="320"/>
      <c r="CQ260" s="320"/>
      <c r="CR260" s="106" t="s">
        <v>76</v>
      </c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20" t="s">
        <v>77</v>
      </c>
      <c r="DC260" s="120"/>
      <c r="DD260" s="120"/>
      <c r="DE260" s="120"/>
      <c r="DF260" s="120"/>
      <c r="DG260" s="121" t="n">
        <v>100</v>
      </c>
      <c r="DH260" s="121"/>
      <c r="DI260" s="121"/>
      <c r="DJ260" s="121"/>
      <c r="DK260" s="121"/>
      <c r="DL260" s="121"/>
      <c r="DM260" s="121"/>
      <c r="DN260" s="121"/>
      <c r="DO260" s="121"/>
      <c r="DP260" s="121"/>
      <c r="DQ260" s="121" t="n">
        <v>100</v>
      </c>
      <c r="DR260" s="121"/>
      <c r="DS260" s="121"/>
      <c r="DT260" s="121"/>
      <c r="DU260" s="121"/>
      <c r="DV260" s="121"/>
      <c r="DW260" s="121"/>
      <c r="DX260" s="121"/>
      <c r="DY260" s="121"/>
      <c r="DZ260" s="121"/>
      <c r="EA260" s="122" t="n">
        <v>100</v>
      </c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3" t="n">
        <v>0</v>
      </c>
      <c r="EL260" s="123"/>
      <c r="EM260" s="123"/>
      <c r="EN260" s="123"/>
      <c r="EO260" s="123"/>
      <c r="EP260" s="123"/>
      <c r="EQ260" s="123"/>
      <c r="ER260" s="123" t="s">
        <v>78</v>
      </c>
      <c r="ES260" s="123"/>
      <c r="ET260" s="123"/>
      <c r="EU260" s="123"/>
      <c r="EV260" s="123"/>
      <c r="EW260" s="123"/>
      <c r="EX260" s="123"/>
      <c r="EY260" s="123"/>
      <c r="EZ260" s="123"/>
      <c r="FA260" s="123"/>
      <c r="FB260" s="123"/>
      <c r="FC260" s="123"/>
      <c r="FD260" s="123"/>
      <c r="FE260" s="123"/>
      <c r="FF260" s="123"/>
      <c r="FG260" s="123"/>
    </row>
    <row r="261" s="134" customFormat="true" ht="13.5" hidden="false" customHeight="tru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8"/>
      <c r="BA261" s="128"/>
      <c r="BB261" s="128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6"/>
      <c r="BY261" s="126"/>
      <c r="BZ261" s="126"/>
      <c r="CA261" s="126"/>
      <c r="CB261" s="126"/>
      <c r="CC261" s="126"/>
      <c r="CD261" s="126"/>
      <c r="CE261" s="126"/>
      <c r="CF261" s="126"/>
      <c r="CG261" s="126"/>
      <c r="CH261" s="126"/>
      <c r="CI261" s="126"/>
      <c r="CJ261" s="126"/>
      <c r="CK261" s="126"/>
      <c r="CL261" s="126"/>
      <c r="CM261" s="126"/>
      <c r="CN261" s="126"/>
      <c r="CO261" s="126"/>
      <c r="CP261" s="126"/>
      <c r="CQ261" s="126"/>
      <c r="CR261" s="126"/>
      <c r="CS261" s="126"/>
      <c r="CT261" s="126"/>
      <c r="CU261" s="126"/>
      <c r="CV261" s="126"/>
      <c r="CW261" s="126"/>
      <c r="CX261" s="126"/>
      <c r="CY261" s="126"/>
      <c r="CZ261" s="126"/>
      <c r="DA261" s="126"/>
      <c r="DB261" s="126"/>
      <c r="DC261" s="126"/>
      <c r="DD261" s="126"/>
      <c r="DE261" s="126"/>
      <c r="DF261" s="126"/>
      <c r="DG261" s="126"/>
      <c r="DH261" s="126"/>
      <c r="DI261" s="126"/>
      <c r="DJ261" s="126"/>
      <c r="DK261" s="126"/>
      <c r="DL261" s="126"/>
      <c r="DM261" s="126"/>
      <c r="DN261" s="126"/>
      <c r="DO261" s="126"/>
      <c r="DP261" s="126"/>
      <c r="DQ261" s="126"/>
      <c r="DR261" s="126"/>
      <c r="DS261" s="126"/>
      <c r="DT261" s="126"/>
      <c r="DU261" s="126"/>
      <c r="DV261" s="126"/>
      <c r="DW261" s="126"/>
      <c r="DX261" s="126"/>
      <c r="DY261" s="126"/>
      <c r="DZ261" s="126"/>
      <c r="EA261" s="126"/>
      <c r="EB261" s="126"/>
      <c r="EC261" s="126"/>
      <c r="ED261" s="126"/>
      <c r="EE261" s="126"/>
      <c r="EF261" s="126"/>
      <c r="EG261" s="126"/>
      <c r="EH261" s="126"/>
      <c r="EI261" s="126"/>
      <c r="EJ261" s="126"/>
      <c r="EK261" s="126"/>
      <c r="EL261" s="126"/>
      <c r="EM261" s="126"/>
      <c r="EN261" s="126"/>
      <c r="EO261" s="126"/>
      <c r="EP261" s="126"/>
      <c r="EQ261" s="126"/>
      <c r="ER261" s="126"/>
      <c r="ES261" s="126"/>
      <c r="ET261" s="126"/>
      <c r="EU261" s="126"/>
      <c r="EV261" s="126"/>
      <c r="EW261" s="126"/>
      <c r="EX261" s="126"/>
      <c r="EY261" s="126"/>
      <c r="EZ261" s="126"/>
      <c r="FA261" s="322"/>
      <c r="FB261" s="322"/>
      <c r="FC261" s="322"/>
      <c r="FD261" s="322"/>
      <c r="FE261" s="322"/>
      <c r="FF261" s="323"/>
      <c r="FG261" s="309"/>
    </row>
    <row r="262" s="134" customFormat="true" ht="16.5" hidden="false" customHeight="true" outlineLevel="0" collapsed="false">
      <c r="A262" s="3" t="s">
        <v>83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24"/>
      <c r="FB262" s="324"/>
      <c r="FC262" s="324"/>
      <c r="FD262" s="324"/>
      <c r="FE262" s="324"/>
      <c r="FF262" s="214"/>
      <c r="FG262" s="309"/>
    </row>
    <row r="263" customFormat="false" ht="15" hidden="false" customHeight="true" outlineLevel="0" collapsed="false">
      <c r="AU263" s="285"/>
      <c r="AV263" s="285"/>
      <c r="AW263" s="285"/>
      <c r="AX263" s="285"/>
      <c r="AY263" s="285"/>
      <c r="AZ263" s="285"/>
      <c r="BA263" s="285"/>
      <c r="BB263" s="285"/>
      <c r="BC263" s="285"/>
      <c r="BD263" s="285"/>
      <c r="BE263" s="285"/>
      <c r="BF263" s="285"/>
      <c r="BG263" s="285"/>
      <c r="BH263" s="285"/>
      <c r="BI263" s="285"/>
      <c r="BJ263" s="285"/>
      <c r="BK263" s="285"/>
      <c r="BL263" s="285"/>
      <c r="BM263" s="285"/>
      <c r="BN263" s="285"/>
      <c r="BO263" s="285"/>
      <c r="BP263" s="285"/>
      <c r="BQ263" s="285"/>
      <c r="BR263" s="285"/>
      <c r="BS263" s="285"/>
      <c r="BT263" s="285"/>
      <c r="BU263" s="285"/>
      <c r="BV263" s="285"/>
      <c r="BW263" s="285"/>
      <c r="BX263" s="285"/>
      <c r="BY263" s="285"/>
      <c r="BZ263" s="285"/>
      <c r="CA263" s="285"/>
      <c r="CB263" s="285"/>
      <c r="CC263" s="285"/>
      <c r="CD263" s="285"/>
      <c r="CE263" s="285"/>
      <c r="CF263" s="285"/>
      <c r="CG263" s="285"/>
      <c r="CH263" s="285"/>
      <c r="CI263" s="285"/>
      <c r="CJ263" s="285"/>
      <c r="CK263" s="285"/>
      <c r="CL263" s="285"/>
      <c r="CM263" s="285"/>
      <c r="CN263" s="285"/>
      <c r="CO263" s="285"/>
      <c r="CP263" s="285"/>
      <c r="CQ263" s="285"/>
      <c r="CR263" s="285"/>
      <c r="CS263" s="285"/>
      <c r="CT263" s="285"/>
      <c r="CU263" s="285"/>
      <c r="CV263" s="285"/>
      <c r="CW263" s="285"/>
      <c r="CX263" s="285"/>
      <c r="CY263" s="285"/>
      <c r="CZ263" s="285"/>
      <c r="DA263" s="285"/>
      <c r="DB263" s="285"/>
      <c r="DC263" s="285"/>
      <c r="DD263" s="285"/>
      <c r="DE263" s="285"/>
      <c r="DF263" s="285"/>
      <c r="DG263" s="285"/>
      <c r="DH263" s="285"/>
      <c r="DI263" s="285"/>
      <c r="DJ263" s="285"/>
      <c r="DK263" s="285"/>
      <c r="DL263" s="285"/>
      <c r="DM263" s="285"/>
      <c r="DN263" s="285"/>
    </row>
    <row r="264" s="3" customFormat="true" ht="61.5" hidden="false" customHeight="true" outlineLevel="0" collapsed="false">
      <c r="A264" s="130" t="s">
        <v>84</v>
      </c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 t="s">
        <v>47</v>
      </c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325" t="s">
        <v>85</v>
      </c>
      <c r="AV264" s="325"/>
      <c r="AW264" s="325"/>
      <c r="AX264" s="325"/>
      <c r="AY264" s="325"/>
      <c r="AZ264" s="325"/>
      <c r="BA264" s="325"/>
      <c r="BB264" s="325"/>
      <c r="BC264" s="325"/>
      <c r="BD264" s="325"/>
      <c r="BE264" s="325"/>
      <c r="BF264" s="325"/>
      <c r="BG264" s="325"/>
      <c r="BH264" s="325"/>
      <c r="BI264" s="325"/>
      <c r="BJ264" s="325"/>
      <c r="BK264" s="325"/>
      <c r="BL264" s="325"/>
      <c r="BM264" s="325"/>
      <c r="BN264" s="325"/>
      <c r="BO264" s="325"/>
      <c r="BP264" s="325"/>
      <c r="BQ264" s="325"/>
      <c r="BR264" s="325"/>
      <c r="BS264" s="325"/>
      <c r="BT264" s="325"/>
      <c r="BU264" s="325"/>
      <c r="BV264" s="325"/>
      <c r="BW264" s="325"/>
      <c r="BX264" s="326"/>
      <c r="BY264" s="325" t="s">
        <v>86</v>
      </c>
      <c r="BZ264" s="325"/>
      <c r="CA264" s="325"/>
      <c r="CB264" s="325"/>
      <c r="CC264" s="325"/>
      <c r="CD264" s="325"/>
      <c r="CE264" s="325"/>
      <c r="CF264" s="325"/>
      <c r="CG264" s="325"/>
      <c r="CH264" s="325"/>
      <c r="CI264" s="325"/>
      <c r="CJ264" s="325"/>
      <c r="CK264" s="325"/>
      <c r="CL264" s="325"/>
      <c r="CM264" s="327"/>
      <c r="CN264" s="325" t="s">
        <v>87</v>
      </c>
      <c r="CO264" s="325"/>
      <c r="CP264" s="325"/>
      <c r="CQ264" s="325"/>
      <c r="CR264" s="325"/>
      <c r="CS264" s="325"/>
      <c r="CT264" s="325"/>
      <c r="CU264" s="325"/>
      <c r="CV264" s="325"/>
      <c r="CW264" s="325"/>
      <c r="CX264" s="325"/>
      <c r="CY264" s="325"/>
      <c r="CZ264" s="325"/>
      <c r="DA264" s="325"/>
      <c r="DB264" s="325"/>
      <c r="DC264" s="325"/>
      <c r="DD264" s="325"/>
      <c r="DE264" s="325"/>
      <c r="DF264" s="325"/>
      <c r="DG264" s="325"/>
      <c r="DH264" s="325"/>
      <c r="DI264" s="325"/>
      <c r="DJ264" s="325"/>
      <c r="DK264" s="325"/>
      <c r="DL264" s="325"/>
      <c r="DM264" s="325"/>
      <c r="DN264" s="325"/>
      <c r="DO264" s="130" t="s">
        <v>88</v>
      </c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30"/>
      <c r="EA264" s="130"/>
      <c r="EB264" s="130"/>
      <c r="EC264" s="130"/>
      <c r="ED264" s="130"/>
      <c r="EE264" s="130"/>
      <c r="EF264" s="130"/>
      <c r="EG264" s="130"/>
      <c r="EH264" s="130"/>
      <c r="EI264" s="130"/>
      <c r="EJ264" s="130"/>
      <c r="EK264" s="130"/>
      <c r="EL264" s="130"/>
      <c r="EM264" s="130"/>
      <c r="EN264" s="130"/>
      <c r="EO264" s="130"/>
      <c r="EP264" s="130" t="s">
        <v>211</v>
      </c>
      <c r="EQ264" s="130" t="s">
        <v>212</v>
      </c>
      <c r="ER264" s="130"/>
      <c r="ES264" s="130"/>
      <c r="ET264" s="130"/>
      <c r="EU264" s="130"/>
      <c r="EV264" s="130"/>
      <c r="EW264" s="130"/>
      <c r="EX264" s="130"/>
      <c r="EY264" s="130"/>
      <c r="EZ264" s="130"/>
      <c r="FA264" s="130"/>
      <c r="FB264" s="130"/>
      <c r="FC264" s="130"/>
      <c r="FD264" s="130"/>
      <c r="FE264" s="130"/>
      <c r="FF264" s="130"/>
      <c r="FG264" s="130"/>
    </row>
    <row r="265" s="3" customFormat="true" ht="15" hidden="false" customHeight="tru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02" t="s">
        <v>186</v>
      </c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328"/>
      <c r="Z265" s="102" t="s">
        <v>153</v>
      </c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 t="s">
        <v>188</v>
      </c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329" t="s">
        <v>52</v>
      </c>
      <c r="AV265" s="329"/>
      <c r="AW265" s="329"/>
      <c r="AX265" s="329"/>
      <c r="AY265" s="329"/>
      <c r="AZ265" s="329"/>
      <c r="BA265" s="329"/>
      <c r="BB265" s="329"/>
      <c r="BC265" s="329"/>
      <c r="BD265" s="329"/>
      <c r="BE265" s="329"/>
      <c r="BF265" s="329"/>
      <c r="BG265" s="329"/>
      <c r="BH265" s="329"/>
      <c r="BI265" s="329" t="s">
        <v>187</v>
      </c>
      <c r="BJ265" s="329"/>
      <c r="BK265" s="329"/>
      <c r="BL265" s="329"/>
      <c r="BM265" s="329"/>
      <c r="BN265" s="329"/>
      <c r="BO265" s="329"/>
      <c r="BP265" s="329"/>
      <c r="BQ265" s="329"/>
      <c r="BR265" s="329"/>
      <c r="BS265" s="329"/>
      <c r="BT265" s="329"/>
      <c r="BU265" s="329"/>
      <c r="BV265" s="329"/>
      <c r="BW265" s="329"/>
      <c r="BX265" s="330" t="s">
        <v>58</v>
      </c>
      <c r="BY265" s="329" t="s">
        <v>223</v>
      </c>
      <c r="BZ265" s="329"/>
      <c r="CA265" s="329"/>
      <c r="CB265" s="329"/>
      <c r="CC265" s="329"/>
      <c r="CD265" s="331" t="s">
        <v>58</v>
      </c>
      <c r="CE265" s="331"/>
      <c r="CF265" s="331"/>
      <c r="CG265" s="331"/>
      <c r="CH265" s="331"/>
      <c r="CI265" s="331"/>
      <c r="CJ265" s="331"/>
      <c r="CK265" s="331"/>
      <c r="CL265" s="331"/>
      <c r="CM265" s="332"/>
      <c r="CN265" s="333" t="s">
        <v>59</v>
      </c>
      <c r="CO265" s="333"/>
      <c r="CP265" s="333"/>
      <c r="CQ265" s="333"/>
      <c r="CR265" s="333"/>
      <c r="CS265" s="333"/>
      <c r="CT265" s="334"/>
      <c r="CU265" s="334"/>
      <c r="CV265" s="333" t="s">
        <v>60</v>
      </c>
      <c r="CW265" s="333"/>
      <c r="CX265" s="333"/>
      <c r="CY265" s="333"/>
      <c r="CZ265" s="333"/>
      <c r="DA265" s="333"/>
      <c r="DB265" s="333"/>
      <c r="DC265" s="333"/>
      <c r="DD265" s="333"/>
      <c r="DE265" s="333"/>
      <c r="DF265" s="333" t="s">
        <v>61</v>
      </c>
      <c r="DG265" s="333"/>
      <c r="DH265" s="333"/>
      <c r="DI265" s="333"/>
      <c r="DJ265" s="333"/>
      <c r="DK265" s="333"/>
      <c r="DL265" s="333"/>
      <c r="DM265" s="333"/>
      <c r="DN265" s="333"/>
      <c r="DO265" s="107" t="s">
        <v>59</v>
      </c>
      <c r="DP265" s="107"/>
      <c r="DQ265" s="107"/>
      <c r="DR265" s="107"/>
      <c r="DS265" s="107"/>
      <c r="DT265" s="107"/>
      <c r="DU265" s="107"/>
      <c r="DV265" s="107"/>
      <c r="DW265" s="107"/>
      <c r="DX265" s="107" t="s">
        <v>60</v>
      </c>
      <c r="DY265" s="107"/>
      <c r="DZ265" s="107"/>
      <c r="EA265" s="107"/>
      <c r="EB265" s="107"/>
      <c r="EC265" s="107"/>
      <c r="ED265" s="107"/>
      <c r="EE265" s="107"/>
      <c r="EF265" s="107"/>
      <c r="EG265" s="107" t="s">
        <v>61</v>
      </c>
      <c r="EH265" s="107"/>
      <c r="EI265" s="107"/>
      <c r="EJ265" s="107"/>
      <c r="EK265" s="107"/>
      <c r="EL265" s="107"/>
      <c r="EM265" s="107"/>
      <c r="EN265" s="107"/>
      <c r="EO265" s="107"/>
      <c r="EP265" s="102" t="s">
        <v>90</v>
      </c>
      <c r="EQ265" s="102"/>
      <c r="ER265" s="102"/>
      <c r="ES265" s="102"/>
      <c r="ET265" s="102"/>
      <c r="EU265" s="102"/>
      <c r="EV265" s="102"/>
      <c r="EW265" s="102"/>
      <c r="EX265" s="102"/>
      <c r="EY265" s="102" t="s">
        <v>91</v>
      </c>
      <c r="EZ265" s="102"/>
      <c r="FA265" s="102"/>
      <c r="FB265" s="102"/>
      <c r="FC265" s="102"/>
      <c r="FD265" s="102"/>
      <c r="FE265" s="102"/>
      <c r="FF265" s="102"/>
      <c r="FG265" s="102"/>
      <c r="FH265" s="22"/>
    </row>
    <row r="266" s="3" customFormat="true" ht="41.25" hidden="false" customHeight="tru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328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329"/>
      <c r="AV266" s="329"/>
      <c r="AW266" s="329"/>
      <c r="AX266" s="329"/>
      <c r="AY266" s="329"/>
      <c r="AZ266" s="329"/>
      <c r="BA266" s="329"/>
      <c r="BB266" s="329"/>
      <c r="BC266" s="329"/>
      <c r="BD266" s="329"/>
      <c r="BE266" s="329"/>
      <c r="BF266" s="329"/>
      <c r="BG266" s="329"/>
      <c r="BH266" s="329"/>
      <c r="BI266" s="329"/>
      <c r="BJ266" s="329"/>
      <c r="BK266" s="329"/>
      <c r="BL266" s="329"/>
      <c r="BM266" s="329"/>
      <c r="BN266" s="329"/>
      <c r="BO266" s="329"/>
      <c r="BP266" s="329"/>
      <c r="BQ266" s="329"/>
      <c r="BR266" s="329"/>
      <c r="BS266" s="329"/>
      <c r="BT266" s="329"/>
      <c r="BU266" s="329"/>
      <c r="BV266" s="329"/>
      <c r="BW266" s="329"/>
      <c r="BX266" s="330" t="s">
        <v>224</v>
      </c>
      <c r="BY266" s="329"/>
      <c r="BZ266" s="329"/>
      <c r="CA266" s="329"/>
      <c r="CB266" s="329"/>
      <c r="CC266" s="329"/>
      <c r="CD266" s="331" t="s">
        <v>93</v>
      </c>
      <c r="CE266" s="331"/>
      <c r="CF266" s="330"/>
      <c r="CG266" s="331" t="s">
        <v>225</v>
      </c>
      <c r="CH266" s="331"/>
      <c r="CI266" s="331"/>
      <c r="CJ266" s="331"/>
      <c r="CK266" s="331"/>
      <c r="CL266" s="331"/>
      <c r="CM266" s="335"/>
      <c r="CN266" s="336" t="s">
        <v>95</v>
      </c>
      <c r="CO266" s="336"/>
      <c r="CP266" s="336"/>
      <c r="CQ266" s="336"/>
      <c r="CR266" s="336"/>
      <c r="CS266" s="336"/>
      <c r="CT266" s="337"/>
      <c r="CU266" s="337"/>
      <c r="CV266" s="336" t="s">
        <v>67</v>
      </c>
      <c r="CW266" s="336"/>
      <c r="CX266" s="336"/>
      <c r="CY266" s="336"/>
      <c r="CZ266" s="336"/>
      <c r="DA266" s="336"/>
      <c r="DB266" s="336"/>
      <c r="DC266" s="336"/>
      <c r="DD266" s="336"/>
      <c r="DE266" s="336"/>
      <c r="DF266" s="338" t="s">
        <v>68</v>
      </c>
      <c r="DG266" s="338"/>
      <c r="DH266" s="338"/>
      <c r="DI266" s="338"/>
      <c r="DJ266" s="338"/>
      <c r="DK266" s="338"/>
      <c r="DL266" s="338"/>
      <c r="DM266" s="338"/>
      <c r="DN266" s="338"/>
      <c r="DO266" s="109" t="s">
        <v>95</v>
      </c>
      <c r="DP266" s="109"/>
      <c r="DQ266" s="109"/>
      <c r="DR266" s="109"/>
      <c r="DS266" s="109"/>
      <c r="DT266" s="109"/>
      <c r="DU266" s="109"/>
      <c r="DV266" s="109"/>
      <c r="DW266" s="109"/>
      <c r="DX266" s="109" t="s">
        <v>67</v>
      </c>
      <c r="DY266" s="109"/>
      <c r="DZ266" s="109"/>
      <c r="EA266" s="109"/>
      <c r="EB266" s="109"/>
      <c r="EC266" s="109"/>
      <c r="ED266" s="109"/>
      <c r="EE266" s="109"/>
      <c r="EF266" s="109"/>
      <c r="EG266" s="109" t="s">
        <v>68</v>
      </c>
      <c r="EH266" s="109"/>
      <c r="EI266" s="109"/>
      <c r="EJ266" s="109"/>
      <c r="EK266" s="109"/>
      <c r="EL266" s="109"/>
      <c r="EM266" s="109"/>
      <c r="EN266" s="109"/>
      <c r="EO266" s="109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22"/>
    </row>
    <row r="267" s="5" customFormat="true" ht="21" hidden="false" customHeight="tru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227" t="s">
        <v>154</v>
      </c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339"/>
      <c r="Z267" s="227" t="s">
        <v>154</v>
      </c>
      <c r="AA267" s="227"/>
      <c r="AB267" s="227"/>
      <c r="AC267" s="227"/>
      <c r="AD267" s="227"/>
      <c r="AE267" s="227"/>
      <c r="AF267" s="227"/>
      <c r="AG267" s="227"/>
      <c r="AH267" s="227"/>
      <c r="AI267" s="227"/>
      <c r="AJ267" s="227"/>
      <c r="AK267" s="227" t="s">
        <v>154</v>
      </c>
      <c r="AL267" s="227"/>
      <c r="AM267" s="227"/>
      <c r="AN267" s="227"/>
      <c r="AO267" s="227"/>
      <c r="AP267" s="227"/>
      <c r="AQ267" s="227"/>
      <c r="AR267" s="227"/>
      <c r="AS267" s="227"/>
      <c r="AT267" s="227"/>
      <c r="AU267" s="340" t="s">
        <v>226</v>
      </c>
      <c r="AV267" s="340"/>
      <c r="AW267" s="340"/>
      <c r="AX267" s="340"/>
      <c r="AY267" s="340"/>
      <c r="AZ267" s="340"/>
      <c r="BA267" s="340"/>
      <c r="BB267" s="340"/>
      <c r="BC267" s="340"/>
      <c r="BD267" s="340"/>
      <c r="BE267" s="340"/>
      <c r="BF267" s="340"/>
      <c r="BG267" s="340"/>
      <c r="BH267" s="340"/>
      <c r="BI267" s="340" t="s">
        <v>226</v>
      </c>
      <c r="BJ267" s="340"/>
      <c r="BK267" s="340"/>
      <c r="BL267" s="340"/>
      <c r="BM267" s="340"/>
      <c r="BN267" s="340"/>
      <c r="BO267" s="340"/>
      <c r="BP267" s="340"/>
      <c r="BQ267" s="340"/>
      <c r="BR267" s="340"/>
      <c r="BS267" s="340"/>
      <c r="BT267" s="340"/>
      <c r="BU267" s="340"/>
      <c r="BV267" s="340"/>
      <c r="BW267" s="340"/>
      <c r="BX267" s="330"/>
      <c r="BY267" s="329"/>
      <c r="BZ267" s="329"/>
      <c r="CA267" s="329"/>
      <c r="CB267" s="329"/>
      <c r="CC267" s="329"/>
      <c r="CD267" s="331"/>
      <c r="CE267" s="331"/>
      <c r="CF267" s="330"/>
      <c r="CG267" s="331"/>
      <c r="CH267" s="331"/>
      <c r="CI267" s="331"/>
      <c r="CJ267" s="331"/>
      <c r="CK267" s="331"/>
      <c r="CL267" s="331"/>
      <c r="CM267" s="341"/>
      <c r="CN267" s="336"/>
      <c r="CO267" s="336"/>
      <c r="CP267" s="336"/>
      <c r="CQ267" s="336"/>
      <c r="CR267" s="336"/>
      <c r="CS267" s="336"/>
      <c r="CT267" s="337"/>
      <c r="CU267" s="337"/>
      <c r="CV267" s="336"/>
      <c r="CW267" s="336"/>
      <c r="CX267" s="336"/>
      <c r="CY267" s="336"/>
      <c r="CZ267" s="336"/>
      <c r="DA267" s="336"/>
      <c r="DB267" s="336"/>
      <c r="DC267" s="336"/>
      <c r="DD267" s="336"/>
      <c r="DE267" s="336"/>
      <c r="DF267" s="338"/>
      <c r="DG267" s="338"/>
      <c r="DH267" s="338"/>
      <c r="DI267" s="338"/>
      <c r="DJ267" s="338"/>
      <c r="DK267" s="338"/>
      <c r="DL267" s="338"/>
      <c r="DM267" s="338"/>
      <c r="DN267" s="338"/>
      <c r="DO267" s="109"/>
      <c r="DP267" s="109"/>
      <c r="DQ267" s="109"/>
      <c r="DR267" s="109"/>
      <c r="DS267" s="109"/>
      <c r="DT267" s="109"/>
      <c r="DU267" s="109"/>
      <c r="DV267" s="109"/>
      <c r="DW267" s="109"/>
      <c r="DX267" s="109"/>
      <c r="DY267" s="109"/>
      <c r="DZ267" s="109"/>
      <c r="EA267" s="109"/>
      <c r="EB267" s="109"/>
      <c r="EC267" s="109"/>
      <c r="ED267" s="109"/>
      <c r="EE267" s="109"/>
      <c r="EF267" s="109"/>
      <c r="EG267" s="109"/>
      <c r="EH267" s="109"/>
      <c r="EI267" s="109"/>
      <c r="EJ267" s="109"/>
      <c r="EK267" s="109"/>
      <c r="EL267" s="109"/>
      <c r="EM267" s="109"/>
      <c r="EN267" s="109"/>
      <c r="EO267" s="109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22"/>
    </row>
    <row r="268" s="163" customFormat="true" ht="12.75" hidden="false" customHeight="true" outlineLevel="0" collapsed="false">
      <c r="A268" s="140" t="n">
        <v>1</v>
      </c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 t="n">
        <v>2</v>
      </c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229"/>
      <c r="Z268" s="140" t="n">
        <v>3</v>
      </c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 t="n">
        <v>4</v>
      </c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342" t="n">
        <v>5</v>
      </c>
      <c r="AV268" s="342"/>
      <c r="AW268" s="342"/>
      <c r="AX268" s="342"/>
      <c r="AY268" s="342"/>
      <c r="AZ268" s="342"/>
      <c r="BA268" s="342"/>
      <c r="BB268" s="342"/>
      <c r="BC268" s="342"/>
      <c r="BD268" s="342"/>
      <c r="BE268" s="342"/>
      <c r="BF268" s="342"/>
      <c r="BG268" s="342"/>
      <c r="BH268" s="342"/>
      <c r="BI268" s="342" t="n">
        <v>6</v>
      </c>
      <c r="BJ268" s="342"/>
      <c r="BK268" s="342"/>
      <c r="BL268" s="342"/>
      <c r="BM268" s="342"/>
      <c r="BN268" s="342"/>
      <c r="BO268" s="342"/>
      <c r="BP268" s="342"/>
      <c r="BQ268" s="342"/>
      <c r="BR268" s="342"/>
      <c r="BS268" s="342"/>
      <c r="BT268" s="342"/>
      <c r="BU268" s="342"/>
      <c r="BV268" s="342"/>
      <c r="BW268" s="342"/>
      <c r="BX268" s="343" t="n">
        <v>8</v>
      </c>
      <c r="BY268" s="344" t="n">
        <v>7</v>
      </c>
      <c r="BZ268" s="344"/>
      <c r="CA268" s="344"/>
      <c r="CB268" s="344"/>
      <c r="CC268" s="344"/>
      <c r="CD268" s="345" t="n">
        <v>8</v>
      </c>
      <c r="CE268" s="345"/>
      <c r="CF268" s="346"/>
      <c r="CG268" s="347" t="n">
        <v>9</v>
      </c>
      <c r="CH268" s="347"/>
      <c r="CI268" s="347"/>
      <c r="CJ268" s="347"/>
      <c r="CK268" s="347"/>
      <c r="CL268" s="347"/>
      <c r="CM268" s="347"/>
      <c r="CN268" s="342" t="n">
        <v>10</v>
      </c>
      <c r="CO268" s="342"/>
      <c r="CP268" s="342"/>
      <c r="CQ268" s="342"/>
      <c r="CR268" s="342"/>
      <c r="CS268" s="342"/>
      <c r="CT268" s="348"/>
      <c r="CU268" s="348"/>
      <c r="CV268" s="342" t="n">
        <v>11</v>
      </c>
      <c r="CW268" s="342"/>
      <c r="CX268" s="342"/>
      <c r="CY268" s="342"/>
      <c r="CZ268" s="342"/>
      <c r="DA268" s="342"/>
      <c r="DB268" s="342"/>
      <c r="DC268" s="342"/>
      <c r="DD268" s="342"/>
      <c r="DE268" s="342"/>
      <c r="DF268" s="342" t="n">
        <v>12</v>
      </c>
      <c r="DG268" s="342"/>
      <c r="DH268" s="342"/>
      <c r="DI268" s="342"/>
      <c r="DJ268" s="342"/>
      <c r="DK268" s="342"/>
      <c r="DL268" s="342"/>
      <c r="DM268" s="342"/>
      <c r="DN268" s="342"/>
      <c r="DO268" s="140" t="n">
        <v>13</v>
      </c>
      <c r="DP268" s="140"/>
      <c r="DQ268" s="140"/>
      <c r="DR268" s="140"/>
      <c r="DS268" s="140"/>
      <c r="DT268" s="140"/>
      <c r="DU268" s="140"/>
      <c r="DV268" s="140"/>
      <c r="DW268" s="140"/>
      <c r="DX268" s="140" t="n">
        <v>14</v>
      </c>
      <c r="DY268" s="140"/>
      <c r="DZ268" s="140"/>
      <c r="EA268" s="140"/>
      <c r="EB268" s="140"/>
      <c r="EC268" s="140"/>
      <c r="ED268" s="140"/>
      <c r="EE268" s="140"/>
      <c r="EF268" s="140"/>
      <c r="EG268" s="140" t="n">
        <v>15</v>
      </c>
      <c r="EH268" s="140"/>
      <c r="EI268" s="140"/>
      <c r="EJ268" s="140"/>
      <c r="EK268" s="140"/>
      <c r="EL268" s="140"/>
      <c r="EM268" s="140"/>
      <c r="EN268" s="140"/>
      <c r="EO268" s="140"/>
      <c r="EP268" s="145" t="n">
        <v>16</v>
      </c>
      <c r="EQ268" s="145"/>
      <c r="ER268" s="145"/>
      <c r="ES268" s="145"/>
      <c r="ET268" s="145"/>
      <c r="EU268" s="145"/>
      <c r="EV268" s="145"/>
      <c r="EW268" s="145"/>
      <c r="EX268" s="145"/>
      <c r="EY268" s="145" t="n">
        <v>17</v>
      </c>
      <c r="EZ268" s="145"/>
      <c r="FA268" s="145"/>
      <c r="FB268" s="145"/>
      <c r="FC268" s="145"/>
      <c r="FD268" s="145"/>
      <c r="FE268" s="145"/>
      <c r="FF268" s="145"/>
      <c r="FG268" s="145"/>
      <c r="FH268" s="22"/>
    </row>
    <row r="269" s="5" customFormat="true" ht="68.25" hidden="false" customHeight="true" outlineLevel="0" collapsed="false">
      <c r="A269" s="124" t="s">
        <v>220</v>
      </c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06" t="s">
        <v>52</v>
      </c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35"/>
      <c r="Z269" s="106" t="s">
        <v>52</v>
      </c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 t="s">
        <v>52</v>
      </c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331" t="s">
        <v>52</v>
      </c>
      <c r="AV269" s="331"/>
      <c r="AW269" s="331"/>
      <c r="AX269" s="331"/>
      <c r="AY269" s="331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 t="s">
        <v>157</v>
      </c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49" t="s">
        <v>97</v>
      </c>
      <c r="BY269" s="350" t="s">
        <v>98</v>
      </c>
      <c r="BZ269" s="350"/>
      <c r="CA269" s="350"/>
      <c r="CB269" s="350"/>
      <c r="CC269" s="350"/>
      <c r="CD269" s="331" t="s">
        <v>97</v>
      </c>
      <c r="CE269" s="331"/>
      <c r="CF269" s="351"/>
      <c r="CG269" s="352" t="s">
        <v>99</v>
      </c>
      <c r="CH269" s="352"/>
      <c r="CI269" s="352"/>
      <c r="CJ269" s="352"/>
      <c r="CK269" s="352"/>
      <c r="CL269" s="352"/>
      <c r="CM269" s="352"/>
      <c r="CN269" s="153" t="n">
        <v>17</v>
      </c>
      <c r="CO269" s="153"/>
      <c r="CP269" s="153"/>
      <c r="CQ269" s="153"/>
      <c r="CR269" s="153"/>
      <c r="CS269" s="153"/>
      <c r="CT269" s="353"/>
      <c r="CU269" s="353"/>
      <c r="CV269" s="153" t="n">
        <v>15</v>
      </c>
      <c r="CW269" s="153"/>
      <c r="CX269" s="153"/>
      <c r="CY269" s="153"/>
      <c r="CZ269" s="153"/>
      <c r="DA269" s="153"/>
      <c r="DB269" s="153"/>
      <c r="DC269" s="153"/>
      <c r="DD269" s="153"/>
      <c r="DE269" s="153"/>
      <c r="DF269" s="153" t="n">
        <v>15</v>
      </c>
      <c r="DG269" s="153"/>
      <c r="DH269" s="153"/>
      <c r="DI269" s="153"/>
      <c r="DJ269" s="153"/>
      <c r="DK269" s="153"/>
      <c r="DL269" s="153"/>
      <c r="DM269" s="153"/>
      <c r="DN269" s="153"/>
      <c r="DO269" s="265" t="n">
        <v>0</v>
      </c>
      <c r="DP269" s="265"/>
      <c r="DQ269" s="265"/>
      <c r="DR269" s="265"/>
      <c r="DS269" s="265"/>
      <c r="DT269" s="265"/>
      <c r="DU269" s="265"/>
      <c r="DV269" s="265"/>
      <c r="DW269" s="265"/>
      <c r="DX269" s="265" t="n">
        <v>0</v>
      </c>
      <c r="DY269" s="265"/>
      <c r="DZ269" s="265"/>
      <c r="EA269" s="265"/>
      <c r="EB269" s="265"/>
      <c r="EC269" s="265"/>
      <c r="ED269" s="265"/>
      <c r="EE269" s="265"/>
      <c r="EF269" s="265"/>
      <c r="EG269" s="265" t="n">
        <v>0</v>
      </c>
      <c r="EH269" s="265"/>
      <c r="EI269" s="265"/>
      <c r="EJ269" s="265"/>
      <c r="EK269" s="265"/>
      <c r="EL269" s="265"/>
      <c r="EM269" s="265"/>
      <c r="EN269" s="265"/>
      <c r="EO269" s="265"/>
      <c r="EP269" s="123" t="s">
        <v>78</v>
      </c>
      <c r="EQ269" s="123"/>
      <c r="ER269" s="123"/>
      <c r="ES269" s="123"/>
      <c r="ET269" s="123"/>
      <c r="EU269" s="123"/>
      <c r="EV269" s="123"/>
      <c r="EW269" s="123"/>
      <c r="EX269" s="123"/>
      <c r="EY269" s="123" t="n">
        <v>1</v>
      </c>
      <c r="EZ269" s="123"/>
      <c r="FA269" s="123"/>
      <c r="FB269" s="123"/>
      <c r="FC269" s="123"/>
      <c r="FD269" s="123"/>
      <c r="FE269" s="123"/>
      <c r="FF269" s="123"/>
      <c r="FG269" s="123"/>
      <c r="FH269" s="22"/>
    </row>
    <row r="270" s="3" customFormat="tru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</row>
    <row r="271" s="3" customFormat="true" ht="18" hidden="false" customHeight="true" outlineLevel="0" collapsed="false">
      <c r="A271" s="3" t="s">
        <v>100</v>
      </c>
      <c r="FA271" s="316"/>
      <c r="FB271" s="317"/>
      <c r="FC271" s="317"/>
      <c r="FD271" s="317"/>
      <c r="FE271" s="317"/>
      <c r="FF271" s="317"/>
      <c r="FG271" s="238"/>
    </row>
    <row r="272" s="3" customFormat="true" ht="14.25" hidden="false" customHeight="true" outlineLevel="0" collapsed="false">
      <c r="A272" s="157" t="n">
        <v>1</v>
      </c>
      <c r="FA272" s="239"/>
      <c r="FB272" s="239"/>
      <c r="FC272" s="238"/>
      <c r="FD272" s="238"/>
      <c r="FE272" s="238"/>
      <c r="FF272" s="238"/>
      <c r="FG272" s="238"/>
    </row>
    <row r="273" s="3" customFormat="true" ht="14.25" hidden="false" customHeight="true" outlineLevel="0" collapsed="false">
      <c r="A273" s="158" t="s">
        <v>101</v>
      </c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  <c r="FG273" s="158"/>
    </row>
    <row r="274" s="3" customFormat="true" ht="15" hidden="false" customHeight="true" outlineLevel="0" collapsed="false">
      <c r="A274" s="159" t="s">
        <v>102</v>
      </c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60" t="s">
        <v>103</v>
      </c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  <c r="AL274" s="160"/>
      <c r="AM274" s="160" t="s">
        <v>104</v>
      </c>
      <c r="AN274" s="160"/>
      <c r="AO274" s="160"/>
      <c r="AP274" s="160"/>
      <c r="AQ274" s="160"/>
      <c r="AR274" s="160"/>
      <c r="AS274" s="160"/>
      <c r="AT274" s="160"/>
      <c r="AU274" s="160"/>
      <c r="AV274" s="160"/>
      <c r="AW274" s="160"/>
      <c r="AX274" s="160"/>
      <c r="AY274" s="160"/>
      <c r="AZ274" s="160"/>
      <c r="BA274" s="160" t="s">
        <v>105</v>
      </c>
      <c r="BB274" s="160"/>
      <c r="BC274" s="160"/>
      <c r="BD274" s="160"/>
      <c r="BE274" s="160"/>
      <c r="BF274" s="160"/>
      <c r="BG274" s="160"/>
      <c r="BH274" s="160"/>
      <c r="BI274" s="160"/>
      <c r="BJ274" s="160"/>
      <c r="BK274" s="160"/>
      <c r="BL274" s="160"/>
      <c r="BM274" s="160"/>
      <c r="BN274" s="160" t="s">
        <v>106</v>
      </c>
      <c r="BO274" s="160"/>
      <c r="BP274" s="160"/>
      <c r="BQ274" s="160"/>
      <c r="BR274" s="160"/>
      <c r="BS274" s="160"/>
      <c r="BT274" s="160"/>
      <c r="BU274" s="160"/>
      <c r="BV274" s="160"/>
      <c r="BW274" s="160"/>
      <c r="BX274" s="160"/>
      <c r="BY274" s="160"/>
      <c r="BZ274" s="160"/>
      <c r="CA274" s="160"/>
      <c r="CB274" s="160"/>
      <c r="CC274" s="160"/>
      <c r="CD274" s="160"/>
      <c r="CE274" s="160"/>
      <c r="CF274" s="160"/>
      <c r="CG274" s="160"/>
      <c r="CH274" s="160"/>
      <c r="CI274" s="160"/>
      <c r="CJ274" s="160"/>
      <c r="CK274" s="160"/>
      <c r="CL274" s="160"/>
      <c r="CM274" s="160"/>
      <c r="CN274" s="160"/>
      <c r="CO274" s="160"/>
      <c r="CP274" s="160"/>
      <c r="CQ274" s="160"/>
      <c r="CR274" s="160"/>
      <c r="CS274" s="160"/>
      <c r="CT274" s="160"/>
      <c r="CU274" s="160"/>
      <c r="CV274" s="160"/>
      <c r="CW274" s="160"/>
      <c r="CX274" s="160"/>
      <c r="CY274" s="160"/>
      <c r="CZ274" s="160"/>
      <c r="DA274" s="160"/>
      <c r="DB274" s="160"/>
      <c r="DC274" s="160"/>
      <c r="DD274" s="160"/>
      <c r="DE274" s="160"/>
      <c r="DF274" s="160"/>
      <c r="DG274" s="160"/>
      <c r="DH274" s="160"/>
      <c r="DI274" s="160"/>
      <c r="DJ274" s="160"/>
      <c r="DK274" s="160"/>
      <c r="DL274" s="160"/>
      <c r="DM274" s="160"/>
      <c r="DN274" s="160"/>
      <c r="DO274" s="160"/>
      <c r="DP274" s="160"/>
      <c r="DQ274" s="160"/>
      <c r="DR274" s="160"/>
      <c r="DS274" s="160"/>
      <c r="DT274" s="160"/>
      <c r="DU274" s="160"/>
      <c r="DV274" s="160"/>
      <c r="DW274" s="160"/>
      <c r="DX274" s="160"/>
      <c r="DY274" s="160"/>
      <c r="DZ274" s="160"/>
      <c r="EA274" s="160"/>
      <c r="EB274" s="160"/>
      <c r="EC274" s="160"/>
      <c r="ED274" s="160"/>
      <c r="EE274" s="160"/>
      <c r="EF274" s="160"/>
      <c r="EG274" s="160"/>
      <c r="EH274" s="160"/>
      <c r="EI274" s="160"/>
      <c r="EJ274" s="160"/>
      <c r="EK274" s="160"/>
      <c r="EL274" s="160"/>
      <c r="EM274" s="160"/>
      <c r="EN274" s="160"/>
      <c r="EO274" s="160"/>
      <c r="EP274" s="160"/>
      <c r="EQ274" s="160"/>
      <c r="ER274" s="160"/>
      <c r="ES274" s="160"/>
      <c r="ET274" s="160"/>
      <c r="EU274" s="160"/>
      <c r="EV274" s="160"/>
      <c r="EW274" s="160"/>
      <c r="EX274" s="160"/>
      <c r="EY274" s="160"/>
      <c r="EZ274" s="160"/>
      <c r="FA274" s="160"/>
      <c r="FB274" s="160"/>
      <c r="FC274" s="160"/>
      <c r="FD274" s="160"/>
      <c r="FE274" s="160"/>
      <c r="FF274" s="160"/>
      <c r="FG274" s="160"/>
    </row>
    <row r="275" s="3" customFormat="true" ht="15" hidden="false" customHeight="true" outlineLevel="0" collapsed="false">
      <c r="A275" s="159" t="n">
        <v>1</v>
      </c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 t="n">
        <v>2</v>
      </c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 t="s">
        <v>107</v>
      </c>
      <c r="AN275" s="159"/>
      <c r="AO275" s="159"/>
      <c r="AP275" s="159"/>
      <c r="AQ275" s="159"/>
      <c r="AR275" s="159"/>
      <c r="AS275" s="159"/>
      <c r="AT275" s="159"/>
      <c r="AU275" s="159"/>
      <c r="AV275" s="159"/>
      <c r="AW275" s="159"/>
      <c r="AX275" s="159"/>
      <c r="AY275" s="159"/>
      <c r="AZ275" s="159"/>
      <c r="BA275" s="159" t="s">
        <v>108</v>
      </c>
      <c r="BB275" s="159"/>
      <c r="BC275" s="159"/>
      <c r="BD275" s="159"/>
      <c r="BE275" s="159"/>
      <c r="BF275" s="159"/>
      <c r="BG275" s="159"/>
      <c r="BH275" s="159"/>
      <c r="BI275" s="159"/>
      <c r="BJ275" s="159"/>
      <c r="BK275" s="159"/>
      <c r="BL275" s="159"/>
      <c r="BM275" s="159"/>
      <c r="BN275" s="159" t="n">
        <v>5</v>
      </c>
      <c r="BO275" s="159"/>
      <c r="BP275" s="159"/>
      <c r="BQ275" s="159"/>
      <c r="BR275" s="159"/>
      <c r="BS275" s="159"/>
      <c r="BT275" s="159"/>
      <c r="BU275" s="159"/>
      <c r="BV275" s="159"/>
      <c r="BW275" s="159"/>
      <c r="BX275" s="159"/>
      <c r="BY275" s="159"/>
      <c r="BZ275" s="159"/>
      <c r="CA275" s="159"/>
      <c r="CB275" s="159"/>
      <c r="CC275" s="159"/>
      <c r="CD275" s="159"/>
      <c r="CE275" s="159"/>
      <c r="CF275" s="159"/>
      <c r="CG275" s="159"/>
      <c r="CH275" s="159"/>
      <c r="CI275" s="159"/>
      <c r="CJ275" s="159"/>
      <c r="CK275" s="159"/>
      <c r="CL275" s="159"/>
      <c r="CM275" s="159"/>
      <c r="CN275" s="159"/>
      <c r="CO275" s="159"/>
      <c r="CP275" s="159"/>
      <c r="CQ275" s="159"/>
      <c r="CR275" s="159"/>
      <c r="CS275" s="159"/>
      <c r="CT275" s="159"/>
      <c r="CU275" s="159"/>
      <c r="CV275" s="159"/>
      <c r="CW275" s="159"/>
      <c r="CX275" s="159"/>
      <c r="CY275" s="159"/>
      <c r="CZ275" s="159"/>
      <c r="DA275" s="159"/>
      <c r="DB275" s="159"/>
      <c r="DC275" s="159"/>
      <c r="DD275" s="159"/>
      <c r="DE275" s="159"/>
      <c r="DF275" s="159"/>
      <c r="DG275" s="159"/>
      <c r="DH275" s="159"/>
      <c r="DI275" s="159"/>
      <c r="DJ275" s="159"/>
      <c r="DK275" s="159"/>
      <c r="DL275" s="159"/>
      <c r="DM275" s="159"/>
      <c r="DN275" s="159"/>
      <c r="DO275" s="159"/>
      <c r="DP275" s="159"/>
      <c r="DQ275" s="159"/>
      <c r="DR275" s="159"/>
      <c r="DS275" s="159"/>
      <c r="DT275" s="159"/>
      <c r="DU275" s="159"/>
      <c r="DV275" s="159"/>
      <c r="DW275" s="159"/>
      <c r="DX275" s="159"/>
      <c r="DY275" s="159"/>
      <c r="DZ275" s="159"/>
      <c r="EA275" s="159"/>
      <c r="EB275" s="159"/>
      <c r="EC275" s="159"/>
      <c r="ED275" s="159"/>
      <c r="EE275" s="159"/>
      <c r="EF275" s="159"/>
      <c r="EG275" s="159"/>
      <c r="EH275" s="159"/>
      <c r="EI275" s="159"/>
      <c r="EJ275" s="159"/>
      <c r="EK275" s="159"/>
      <c r="EL275" s="159"/>
      <c r="EM275" s="159"/>
      <c r="EN275" s="159"/>
      <c r="EO275" s="159"/>
      <c r="EP275" s="159"/>
      <c r="EQ275" s="159"/>
      <c r="ER275" s="159"/>
      <c r="ES275" s="159"/>
      <c r="ET275" s="159"/>
      <c r="EU275" s="159"/>
      <c r="EV275" s="159"/>
      <c r="EW275" s="159"/>
      <c r="EX275" s="159"/>
      <c r="EY275" s="159"/>
      <c r="EZ275" s="159"/>
      <c r="FA275" s="159"/>
      <c r="FB275" s="159"/>
      <c r="FC275" s="159"/>
      <c r="FD275" s="159"/>
      <c r="FE275" s="159"/>
      <c r="FF275" s="159"/>
      <c r="FG275" s="159"/>
    </row>
    <row r="276" s="3" customFormat="true" ht="18.75" hidden="false" customHeight="true" outlineLevel="0" collapsed="false">
      <c r="A276" s="235" t="s">
        <v>159</v>
      </c>
      <c r="B276" s="235"/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  <c r="P276" s="235" t="s">
        <v>159</v>
      </c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5"/>
      <c r="AM276" s="235" t="s">
        <v>159</v>
      </c>
      <c r="AN276" s="235"/>
      <c r="AO276" s="235"/>
      <c r="AP276" s="235"/>
      <c r="AQ276" s="235"/>
      <c r="AR276" s="235"/>
      <c r="AS276" s="235"/>
      <c r="AT276" s="235"/>
      <c r="AU276" s="235"/>
      <c r="AV276" s="235"/>
      <c r="AW276" s="235"/>
      <c r="AX276" s="235"/>
      <c r="AY276" s="235"/>
      <c r="AZ276" s="235"/>
      <c r="BA276" s="235" t="s">
        <v>159</v>
      </c>
      <c r="BB276" s="235"/>
      <c r="BC276" s="235"/>
      <c r="BD276" s="235"/>
      <c r="BE276" s="235"/>
      <c r="BF276" s="235"/>
      <c r="BG276" s="235"/>
      <c r="BH276" s="235"/>
      <c r="BI276" s="235"/>
      <c r="BJ276" s="235"/>
      <c r="BK276" s="235"/>
      <c r="BL276" s="235"/>
      <c r="BM276" s="235"/>
      <c r="BN276" s="235" t="s">
        <v>159</v>
      </c>
      <c r="BO276" s="235"/>
      <c r="BP276" s="235"/>
      <c r="BQ276" s="235"/>
      <c r="BR276" s="235"/>
      <c r="BS276" s="235"/>
      <c r="BT276" s="235"/>
      <c r="BU276" s="235"/>
      <c r="BV276" s="235"/>
      <c r="BW276" s="235"/>
      <c r="BX276" s="235"/>
      <c r="BY276" s="235"/>
      <c r="BZ276" s="235"/>
      <c r="CA276" s="235"/>
      <c r="CB276" s="235"/>
      <c r="CC276" s="235"/>
      <c r="CD276" s="235"/>
      <c r="CE276" s="235"/>
      <c r="CF276" s="235"/>
      <c r="CG276" s="235"/>
      <c r="CH276" s="235"/>
      <c r="CI276" s="235"/>
      <c r="CJ276" s="235"/>
      <c r="CK276" s="235"/>
      <c r="CL276" s="235"/>
      <c r="CM276" s="235"/>
      <c r="CN276" s="235"/>
      <c r="CO276" s="235"/>
      <c r="CP276" s="235"/>
      <c r="CQ276" s="235"/>
      <c r="CR276" s="235"/>
      <c r="CS276" s="235"/>
      <c r="CT276" s="235"/>
      <c r="CU276" s="235"/>
      <c r="CV276" s="235"/>
      <c r="CW276" s="235"/>
      <c r="CX276" s="235"/>
      <c r="CY276" s="235"/>
      <c r="CZ276" s="235"/>
      <c r="DA276" s="235"/>
      <c r="DB276" s="235"/>
      <c r="DC276" s="235"/>
      <c r="DD276" s="235"/>
      <c r="DE276" s="235"/>
      <c r="DF276" s="235"/>
      <c r="DG276" s="235"/>
      <c r="DH276" s="235"/>
      <c r="DI276" s="235"/>
      <c r="DJ276" s="235"/>
      <c r="DK276" s="235"/>
      <c r="DL276" s="235"/>
      <c r="DM276" s="235"/>
      <c r="DN276" s="235"/>
      <c r="DO276" s="235"/>
      <c r="DP276" s="235"/>
      <c r="DQ276" s="235"/>
      <c r="DR276" s="235"/>
      <c r="DS276" s="235"/>
      <c r="DT276" s="235"/>
      <c r="DU276" s="235"/>
      <c r="DV276" s="235"/>
      <c r="DW276" s="235"/>
      <c r="DX276" s="235"/>
      <c r="DY276" s="235"/>
      <c r="DZ276" s="235"/>
      <c r="EA276" s="235"/>
      <c r="EB276" s="235"/>
      <c r="EC276" s="235"/>
      <c r="ED276" s="235"/>
      <c r="EE276" s="235"/>
      <c r="EF276" s="235"/>
      <c r="EG276" s="235"/>
      <c r="EH276" s="235"/>
      <c r="EI276" s="235"/>
      <c r="EJ276" s="235"/>
      <c r="EK276" s="235"/>
      <c r="EL276" s="235"/>
      <c r="EM276" s="235"/>
      <c r="EN276" s="235"/>
      <c r="EO276" s="235"/>
      <c r="EP276" s="235"/>
      <c r="EQ276" s="235"/>
      <c r="ER276" s="235"/>
      <c r="ES276" s="235"/>
      <c r="ET276" s="235"/>
      <c r="EU276" s="235"/>
      <c r="EV276" s="235"/>
      <c r="EW276" s="235"/>
      <c r="EX276" s="235"/>
      <c r="EY276" s="235"/>
      <c r="EZ276" s="235"/>
      <c r="FA276" s="235"/>
      <c r="FB276" s="235"/>
      <c r="FC276" s="235"/>
      <c r="FD276" s="235"/>
      <c r="FE276" s="235"/>
      <c r="FF276" s="235"/>
      <c r="FG276" s="235"/>
    </row>
    <row r="277" s="240" customFormat="true" ht="15" hidden="false" customHeight="true" outlineLevel="0" collapsed="false">
      <c r="A277" s="157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</row>
    <row r="278" s="178" customFormat="true" ht="20.25" hidden="false" customHeight="true" outlineLevel="0" collapsed="false">
      <c r="A278" s="171" t="s">
        <v>112</v>
      </c>
      <c r="B278" s="171"/>
      <c r="C278" s="171"/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1"/>
      <c r="U278" s="171"/>
      <c r="V278" s="171"/>
      <c r="W278" s="171"/>
      <c r="X278" s="171"/>
      <c r="Y278" s="171"/>
      <c r="Z278" s="171"/>
      <c r="AA278" s="171"/>
      <c r="AB278" s="171"/>
      <c r="AC278" s="171"/>
      <c r="AD278" s="171"/>
      <c r="AE278" s="171"/>
      <c r="AF278" s="171"/>
      <c r="AG278" s="171"/>
      <c r="AH278" s="171"/>
      <c r="AI278" s="171"/>
      <c r="AJ278" s="171"/>
      <c r="AK278" s="171"/>
      <c r="AL278" s="171"/>
      <c r="AM278" s="171"/>
      <c r="AN278" s="171"/>
      <c r="AO278" s="171"/>
      <c r="AP278" s="171"/>
      <c r="AQ278" s="171"/>
      <c r="AR278" s="171"/>
      <c r="AS278" s="171"/>
      <c r="AT278" s="171"/>
      <c r="AU278" s="171"/>
      <c r="AV278" s="171"/>
      <c r="AW278" s="171"/>
      <c r="AX278" s="171"/>
      <c r="AY278" s="171"/>
      <c r="AZ278" s="171"/>
      <c r="BA278" s="171"/>
      <c r="BB278" s="171"/>
      <c r="BC278" s="171"/>
      <c r="BD278" s="171"/>
      <c r="BE278" s="171"/>
      <c r="BF278" s="171"/>
      <c r="BG278" s="171"/>
      <c r="BH278" s="171"/>
      <c r="BI278" s="171"/>
      <c r="BJ278" s="171"/>
      <c r="BK278" s="171"/>
      <c r="BL278" s="171"/>
      <c r="BM278" s="171"/>
      <c r="BN278" s="171"/>
      <c r="BO278" s="171"/>
      <c r="BP278" s="171"/>
      <c r="BQ278" s="171"/>
      <c r="BR278" s="171"/>
      <c r="BS278" s="171"/>
      <c r="BT278" s="171"/>
      <c r="BU278" s="171"/>
      <c r="BV278" s="171"/>
      <c r="BW278" s="171"/>
      <c r="BX278" s="171"/>
      <c r="BY278" s="171"/>
      <c r="BZ278" s="171"/>
      <c r="CA278" s="171"/>
      <c r="CB278" s="171"/>
      <c r="CC278" s="171"/>
      <c r="CD278" s="171"/>
      <c r="CE278" s="171"/>
      <c r="CF278" s="171"/>
      <c r="CG278" s="171"/>
      <c r="CH278" s="171"/>
      <c r="CI278" s="171"/>
      <c r="CJ278" s="171"/>
      <c r="CK278" s="171"/>
      <c r="CL278" s="171"/>
      <c r="CM278" s="171"/>
      <c r="CN278" s="171"/>
      <c r="CO278" s="171"/>
      <c r="CP278" s="171"/>
      <c r="CQ278" s="171"/>
      <c r="CR278" s="171"/>
      <c r="CS278" s="171"/>
      <c r="CT278" s="171"/>
      <c r="CU278" s="171"/>
      <c r="CV278" s="171"/>
      <c r="CW278" s="171"/>
      <c r="CX278" s="171"/>
      <c r="CY278" s="171"/>
      <c r="CZ278" s="171"/>
      <c r="DA278" s="171"/>
      <c r="DB278" s="171"/>
      <c r="DC278" s="171"/>
      <c r="DD278" s="171"/>
      <c r="DE278" s="171"/>
      <c r="DF278" s="171"/>
      <c r="DG278" s="171"/>
      <c r="DH278" s="171"/>
      <c r="DI278" s="171"/>
      <c r="DJ278" s="171"/>
      <c r="DK278" s="171"/>
      <c r="DL278" s="171"/>
      <c r="DM278" s="171"/>
      <c r="DN278" s="171"/>
      <c r="DO278" s="171"/>
      <c r="DP278" s="171"/>
      <c r="DQ278" s="171"/>
      <c r="DR278" s="171"/>
      <c r="DS278" s="171"/>
      <c r="DT278" s="171"/>
      <c r="DU278" s="171"/>
      <c r="DV278" s="171"/>
      <c r="DW278" s="171"/>
      <c r="DX278" s="171"/>
      <c r="DY278" s="171"/>
      <c r="DZ278" s="171"/>
      <c r="EA278" s="171"/>
      <c r="EB278" s="171"/>
      <c r="EC278" s="171"/>
      <c r="ED278" s="171"/>
      <c r="EE278" s="171"/>
      <c r="EF278" s="171"/>
      <c r="EG278" s="171"/>
      <c r="EH278" s="171"/>
      <c r="EI278" s="171"/>
      <c r="EJ278" s="171"/>
      <c r="EK278" s="171"/>
      <c r="EL278" s="171"/>
      <c r="EM278" s="171"/>
      <c r="EN278" s="171"/>
      <c r="EO278" s="171"/>
      <c r="EP278" s="171"/>
      <c r="EQ278" s="171"/>
      <c r="ER278" s="171"/>
      <c r="ES278" s="171"/>
      <c r="ET278" s="171"/>
      <c r="EU278" s="171"/>
      <c r="EV278" s="171"/>
      <c r="EW278" s="171"/>
      <c r="EX278" s="171"/>
      <c r="EY278" s="171"/>
      <c r="EZ278" s="171"/>
      <c r="FG278" s="354"/>
    </row>
    <row r="279" s="171" customFormat="true" ht="18" hidden="false" customHeight="true" outlineLevel="0" collapsed="false">
      <c r="A279" s="172" t="s">
        <v>113</v>
      </c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  <c r="AD279" s="172"/>
      <c r="AE279" s="172"/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172"/>
      <c r="AP279" s="172"/>
      <c r="AQ279" s="172"/>
      <c r="AR279" s="172"/>
      <c r="AS279" s="172"/>
      <c r="AT279" s="172"/>
      <c r="AU279" s="172"/>
      <c r="AV279" s="172"/>
      <c r="AW279" s="172"/>
      <c r="AX279" s="172"/>
      <c r="AY279" s="172"/>
      <c r="AZ279" s="172"/>
      <c r="BA279" s="172"/>
      <c r="BB279" s="172"/>
      <c r="BC279" s="172"/>
      <c r="BD279" s="172"/>
      <c r="BE279" s="172"/>
      <c r="BF279" s="172"/>
      <c r="BG279" s="172"/>
      <c r="BH279" s="172"/>
      <c r="BI279" s="172"/>
      <c r="BJ279" s="172"/>
      <c r="BK279" s="172"/>
      <c r="BL279" s="172"/>
      <c r="BM279" s="172"/>
      <c r="BN279" s="172"/>
      <c r="BO279" s="172"/>
      <c r="BP279" s="172"/>
      <c r="BQ279" s="172"/>
      <c r="BR279" s="172"/>
      <c r="BS279" s="172"/>
      <c r="BT279" s="172"/>
      <c r="BU279" s="172"/>
      <c r="BV279" s="172"/>
      <c r="BW279" s="172"/>
      <c r="BX279" s="172"/>
      <c r="BY279" s="172"/>
      <c r="BZ279" s="172"/>
      <c r="CA279" s="172"/>
      <c r="CB279" s="172"/>
      <c r="CC279" s="172"/>
      <c r="CD279" s="172"/>
      <c r="CE279" s="173"/>
      <c r="CF279" s="173"/>
      <c r="CG279" s="173"/>
      <c r="CH279" s="173"/>
      <c r="CI279" s="173"/>
      <c r="CJ279" s="173"/>
      <c r="CK279" s="173"/>
      <c r="CL279" s="173"/>
      <c r="CM279" s="173"/>
      <c r="CN279" s="173"/>
      <c r="CO279" s="173"/>
      <c r="CP279" s="173"/>
      <c r="CQ279" s="173"/>
      <c r="CR279" s="173"/>
      <c r="CS279" s="173"/>
      <c r="CT279" s="173"/>
      <c r="CU279" s="173"/>
      <c r="CV279" s="173"/>
      <c r="CW279" s="173"/>
      <c r="CX279" s="173"/>
      <c r="CY279" s="173"/>
      <c r="CZ279" s="173"/>
      <c r="DA279" s="173"/>
      <c r="DB279" s="173"/>
      <c r="DC279" s="173"/>
      <c r="DD279" s="173"/>
      <c r="DE279" s="173"/>
      <c r="DF279" s="173"/>
      <c r="DG279" s="173"/>
      <c r="DH279" s="173"/>
      <c r="DI279" s="173"/>
      <c r="DJ279" s="173"/>
      <c r="DK279" s="173"/>
      <c r="DL279" s="173"/>
      <c r="DM279" s="173"/>
      <c r="DN279" s="173"/>
      <c r="DO279" s="173"/>
      <c r="DP279" s="173"/>
      <c r="DQ279" s="173"/>
      <c r="DR279" s="173"/>
      <c r="DS279" s="173"/>
      <c r="DT279" s="173"/>
      <c r="DU279" s="173"/>
      <c r="DV279" s="173"/>
      <c r="DW279" s="173"/>
      <c r="DX279" s="173"/>
      <c r="DY279" s="173"/>
      <c r="DZ279" s="173"/>
      <c r="EA279" s="173"/>
      <c r="EB279" s="173"/>
      <c r="EC279" s="173"/>
      <c r="ED279" s="173"/>
      <c r="EE279" s="173"/>
      <c r="EF279" s="173"/>
      <c r="EG279" s="173"/>
      <c r="EH279" s="173"/>
      <c r="EI279" s="173"/>
      <c r="EJ279" s="173"/>
      <c r="EK279" s="173"/>
      <c r="EL279" s="173"/>
      <c r="EM279" s="173"/>
      <c r="EN279" s="173"/>
      <c r="EO279" s="173"/>
      <c r="EP279" s="173"/>
      <c r="EQ279" s="173"/>
      <c r="ER279" s="173"/>
      <c r="ES279" s="173"/>
      <c r="ET279" s="173"/>
      <c r="EU279" s="173"/>
      <c r="EV279" s="173"/>
      <c r="EW279" s="173"/>
      <c r="EX279" s="173"/>
      <c r="EY279" s="173"/>
      <c r="EZ279" s="173"/>
      <c r="FA279" s="173"/>
      <c r="FB279" s="174"/>
      <c r="FC279" s="355"/>
      <c r="FD279" s="355"/>
      <c r="FE279" s="355"/>
      <c r="FF279" s="355"/>
      <c r="FG279" s="354"/>
    </row>
    <row r="280" s="171" customFormat="true" ht="14.25" hidden="false" customHeight="true" outlineLevel="0" collapsed="false">
      <c r="A280" s="175" t="s">
        <v>114</v>
      </c>
      <c r="B280" s="175"/>
      <c r="C280" s="175"/>
      <c r="D280" s="175"/>
      <c r="E280" s="175"/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  <c r="BI280" s="175"/>
      <c r="BJ280" s="175"/>
      <c r="BK280" s="175"/>
      <c r="BL280" s="175"/>
      <c r="BM280" s="175"/>
      <c r="BN280" s="175"/>
      <c r="BO280" s="175"/>
      <c r="BP280" s="175"/>
      <c r="BQ280" s="175"/>
      <c r="BR280" s="175"/>
      <c r="BS280" s="175"/>
      <c r="BT280" s="175"/>
      <c r="BU280" s="175"/>
      <c r="BV280" s="175"/>
      <c r="BW280" s="175"/>
      <c r="BX280" s="175"/>
      <c r="BY280" s="175"/>
      <c r="BZ280" s="175"/>
      <c r="CA280" s="175"/>
      <c r="CB280" s="175"/>
      <c r="CC280" s="175"/>
      <c r="CD280" s="175"/>
      <c r="CE280" s="175"/>
      <c r="CF280" s="175"/>
      <c r="CG280" s="175"/>
      <c r="CH280" s="175"/>
      <c r="CI280" s="175"/>
      <c r="CJ280" s="175"/>
      <c r="CK280" s="175"/>
      <c r="CL280" s="175"/>
      <c r="CM280" s="175"/>
      <c r="CN280" s="175"/>
      <c r="CO280" s="175"/>
      <c r="CP280" s="175"/>
      <c r="CQ280" s="175"/>
      <c r="CR280" s="175"/>
      <c r="CS280" s="175"/>
      <c r="CT280" s="175"/>
      <c r="CU280" s="175"/>
      <c r="CV280" s="175"/>
      <c r="CW280" s="175"/>
      <c r="CX280" s="175"/>
      <c r="CY280" s="175"/>
      <c r="CZ280" s="175"/>
      <c r="DA280" s="175"/>
      <c r="DB280" s="175"/>
      <c r="DC280" s="175"/>
      <c r="DD280" s="175"/>
      <c r="DE280" s="175"/>
      <c r="DF280" s="175"/>
      <c r="DG280" s="175"/>
      <c r="DH280" s="175"/>
      <c r="DI280" s="175"/>
      <c r="DJ280" s="175"/>
      <c r="DK280" s="175"/>
      <c r="DL280" s="175"/>
      <c r="DM280" s="175"/>
      <c r="DN280" s="175"/>
      <c r="DO280" s="175"/>
      <c r="DP280" s="175"/>
      <c r="DQ280" s="175"/>
      <c r="DR280" s="175"/>
      <c r="DS280" s="175"/>
      <c r="DT280" s="175"/>
      <c r="DU280" s="175"/>
      <c r="DV280" s="175"/>
      <c r="DW280" s="175"/>
      <c r="DX280" s="175"/>
      <c r="DY280" s="175"/>
      <c r="DZ280" s="175"/>
      <c r="EA280" s="175"/>
      <c r="EB280" s="175"/>
      <c r="EC280" s="175"/>
      <c r="ED280" s="175"/>
      <c r="EE280" s="175"/>
      <c r="EF280" s="175"/>
      <c r="EG280" s="175"/>
      <c r="EH280" s="175"/>
      <c r="EI280" s="175"/>
      <c r="EJ280" s="175"/>
      <c r="EK280" s="175"/>
      <c r="EL280" s="175"/>
      <c r="EM280" s="175"/>
      <c r="EN280" s="175"/>
      <c r="EO280" s="175"/>
      <c r="EP280" s="175"/>
      <c r="EQ280" s="175"/>
      <c r="ER280" s="175"/>
      <c r="ES280" s="175"/>
      <c r="ET280" s="175"/>
      <c r="EU280" s="175"/>
      <c r="EV280" s="175"/>
      <c r="EW280" s="175"/>
      <c r="EX280" s="175"/>
      <c r="EY280" s="175"/>
      <c r="EZ280" s="175"/>
      <c r="FA280" s="175"/>
      <c r="FB280" s="175"/>
      <c r="FC280" s="174"/>
      <c r="FD280" s="174"/>
      <c r="FE280" s="174"/>
      <c r="FF280" s="174"/>
      <c r="FG280" s="354"/>
    </row>
    <row r="281" s="171" customFormat="true" ht="14.25" hidden="false" customHeight="true" outlineLevel="0" collapsed="false">
      <c r="A281" s="175" t="s">
        <v>115</v>
      </c>
      <c r="B281" s="175"/>
      <c r="C281" s="175"/>
      <c r="D281" s="175"/>
      <c r="E281" s="175"/>
      <c r="F281" s="175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  <c r="BI281" s="175"/>
      <c r="BJ281" s="175"/>
      <c r="BK281" s="175"/>
      <c r="BL281" s="175"/>
      <c r="BM281" s="175"/>
      <c r="BN281" s="175"/>
      <c r="BO281" s="175"/>
      <c r="BP281" s="175"/>
      <c r="BQ281" s="175"/>
      <c r="BR281" s="175"/>
      <c r="BS281" s="175"/>
      <c r="BT281" s="175"/>
      <c r="BU281" s="175"/>
      <c r="BV281" s="175"/>
      <c r="BW281" s="175"/>
      <c r="BX281" s="175"/>
      <c r="BY281" s="175"/>
      <c r="BZ281" s="175"/>
      <c r="CA281" s="175"/>
      <c r="CB281" s="175"/>
      <c r="CC281" s="175"/>
      <c r="CD281" s="175"/>
      <c r="CE281" s="175"/>
      <c r="CF281" s="175"/>
      <c r="CG281" s="175"/>
      <c r="CH281" s="175"/>
      <c r="CI281" s="175"/>
      <c r="CJ281" s="175"/>
      <c r="CK281" s="175"/>
      <c r="CL281" s="175"/>
      <c r="CM281" s="175"/>
      <c r="CN281" s="175"/>
      <c r="CO281" s="175"/>
      <c r="CP281" s="175"/>
      <c r="CQ281" s="175"/>
      <c r="CR281" s="175"/>
      <c r="CS281" s="175"/>
      <c r="CT281" s="175"/>
      <c r="CU281" s="175"/>
      <c r="CV281" s="175"/>
      <c r="CW281" s="175"/>
      <c r="CX281" s="175"/>
      <c r="CY281" s="175"/>
      <c r="CZ281" s="175"/>
      <c r="DA281" s="175"/>
      <c r="DB281" s="175"/>
      <c r="DC281" s="175"/>
      <c r="DD281" s="175"/>
      <c r="DE281" s="175"/>
      <c r="DF281" s="175"/>
      <c r="DG281" s="175"/>
      <c r="DH281" s="175"/>
      <c r="DI281" s="175"/>
      <c r="DJ281" s="175"/>
      <c r="DK281" s="175"/>
      <c r="DL281" s="175"/>
      <c r="DM281" s="175"/>
      <c r="DN281" s="175"/>
      <c r="DO281" s="175"/>
      <c r="DP281" s="175"/>
      <c r="DQ281" s="175"/>
      <c r="DR281" s="175"/>
      <c r="DS281" s="175"/>
      <c r="DT281" s="175"/>
      <c r="DU281" s="175"/>
      <c r="DV281" s="175"/>
      <c r="DW281" s="175"/>
      <c r="DX281" s="175"/>
      <c r="DY281" s="175"/>
      <c r="DZ281" s="175"/>
      <c r="EA281" s="175"/>
      <c r="EB281" s="175"/>
      <c r="EC281" s="175"/>
      <c r="ED281" s="175"/>
      <c r="EE281" s="175"/>
      <c r="EF281" s="175"/>
      <c r="EG281" s="175"/>
      <c r="EH281" s="175"/>
      <c r="EI281" s="175"/>
      <c r="EJ281" s="175"/>
      <c r="EK281" s="175"/>
      <c r="EL281" s="175"/>
      <c r="EM281" s="175"/>
      <c r="EN281" s="175"/>
      <c r="EO281" s="175"/>
      <c r="EP281" s="175"/>
      <c r="EQ281" s="175"/>
      <c r="ER281" s="175"/>
      <c r="ES281" s="175"/>
      <c r="ET281" s="175"/>
      <c r="EU281" s="175"/>
      <c r="EV281" s="175"/>
      <c r="EW281" s="175"/>
      <c r="EX281" s="175"/>
      <c r="EY281" s="175"/>
      <c r="EZ281" s="175"/>
      <c r="FA281" s="175"/>
      <c r="FB281" s="175"/>
      <c r="FC281" s="174"/>
      <c r="FD281" s="174"/>
      <c r="FE281" s="174"/>
      <c r="FF281" s="174"/>
      <c r="FG281" s="354"/>
    </row>
    <row r="282" s="176" customFormat="true" ht="14.25" hidden="false" customHeight="true" outlineLevel="0" collapsed="false">
      <c r="A282" s="176" t="s">
        <v>191</v>
      </c>
    </row>
    <row r="283" s="176" customFormat="true" ht="14.25" hidden="false" customHeight="true" outlineLevel="0" collapsed="false">
      <c r="A283" s="176" t="s">
        <v>192</v>
      </c>
    </row>
    <row r="284" s="171" customFormat="true" ht="15" hidden="false" customHeight="true" outlineLevel="0" collapsed="false">
      <c r="A284" s="175" t="s">
        <v>193</v>
      </c>
      <c r="B284" s="175"/>
      <c r="C284" s="175"/>
      <c r="D284" s="175"/>
      <c r="E284" s="175"/>
      <c r="F284" s="175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  <c r="BI284" s="175"/>
      <c r="BJ284" s="175"/>
      <c r="BK284" s="175"/>
      <c r="BL284" s="175"/>
      <c r="BM284" s="175"/>
      <c r="BN284" s="175"/>
      <c r="BO284" s="175"/>
      <c r="BP284" s="175"/>
      <c r="BQ284" s="175"/>
      <c r="BR284" s="175"/>
      <c r="BS284" s="175"/>
      <c r="BT284" s="175"/>
      <c r="BU284" s="175"/>
      <c r="BV284" s="175"/>
      <c r="BW284" s="175"/>
      <c r="BX284" s="175"/>
      <c r="BY284" s="175"/>
      <c r="BZ284" s="175"/>
      <c r="CA284" s="175"/>
      <c r="CB284" s="175"/>
      <c r="CC284" s="175"/>
      <c r="CD284" s="175"/>
      <c r="CE284" s="175"/>
      <c r="CF284" s="175"/>
      <c r="CG284" s="175"/>
      <c r="CH284" s="175"/>
      <c r="CI284" s="175"/>
      <c r="CJ284" s="175"/>
      <c r="CK284" s="175"/>
      <c r="CL284" s="175"/>
      <c r="CM284" s="175"/>
      <c r="CN284" s="175"/>
      <c r="CO284" s="175"/>
      <c r="CP284" s="175"/>
      <c r="CQ284" s="175"/>
      <c r="CR284" s="175"/>
      <c r="CS284" s="175"/>
      <c r="CT284" s="175"/>
      <c r="CU284" s="175"/>
      <c r="CV284" s="175"/>
      <c r="CW284" s="175"/>
      <c r="CX284" s="175"/>
      <c r="CY284" s="175"/>
      <c r="CZ284" s="175"/>
      <c r="DA284" s="175"/>
      <c r="DB284" s="175"/>
      <c r="DC284" s="175"/>
      <c r="DD284" s="175"/>
      <c r="DE284" s="175"/>
      <c r="DF284" s="175"/>
      <c r="DG284" s="175"/>
      <c r="DH284" s="175"/>
      <c r="DI284" s="175"/>
      <c r="DJ284" s="175"/>
      <c r="DK284" s="175"/>
      <c r="DL284" s="175"/>
      <c r="DM284" s="175"/>
      <c r="DN284" s="175"/>
      <c r="DO284" s="175"/>
      <c r="DP284" s="175"/>
      <c r="DQ284" s="175"/>
      <c r="DR284" s="175"/>
      <c r="DS284" s="175"/>
      <c r="DT284" s="175"/>
      <c r="DU284" s="175"/>
      <c r="DV284" s="175"/>
      <c r="DW284" s="175"/>
      <c r="DX284" s="175"/>
      <c r="DY284" s="175"/>
      <c r="DZ284" s="175"/>
      <c r="EA284" s="175"/>
      <c r="EB284" s="175"/>
      <c r="EC284" s="175"/>
      <c r="ED284" s="175"/>
      <c r="EE284" s="175"/>
      <c r="EF284" s="175"/>
      <c r="EG284" s="175"/>
      <c r="EH284" s="175"/>
      <c r="EI284" s="175"/>
      <c r="EJ284" s="175"/>
      <c r="EK284" s="175"/>
      <c r="EL284" s="175"/>
      <c r="EM284" s="175"/>
      <c r="EN284" s="175"/>
      <c r="EO284" s="175"/>
      <c r="EP284" s="175"/>
      <c r="EQ284" s="175"/>
      <c r="ER284" s="175"/>
      <c r="ES284" s="175"/>
      <c r="ET284" s="175"/>
      <c r="EU284" s="175"/>
      <c r="EV284" s="175"/>
      <c r="EW284" s="175"/>
      <c r="EX284" s="175"/>
      <c r="EY284" s="175"/>
      <c r="EZ284" s="175"/>
      <c r="FA284" s="175"/>
      <c r="FB284" s="175"/>
      <c r="FC284" s="174"/>
      <c r="FD284" s="174"/>
      <c r="FE284" s="174"/>
      <c r="FF284" s="174"/>
      <c r="FG284" s="174"/>
    </row>
    <row r="285" s="171" customFormat="true" ht="24" hidden="false" customHeight="true" outlineLevel="0" collapsed="false">
      <c r="A285" s="176" t="s">
        <v>227</v>
      </c>
      <c r="B285" s="176"/>
      <c r="C285" s="176"/>
      <c r="D285" s="176"/>
      <c r="E285" s="176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</row>
    <row r="286" s="171" customFormat="true" ht="15.75" hidden="false" customHeight="true" outlineLevel="0" collapsed="false">
      <c r="A286" s="177" t="s">
        <v>120</v>
      </c>
      <c r="B286" s="177"/>
      <c r="C286" s="177"/>
      <c r="D286" s="177"/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177"/>
      <c r="AH286" s="177"/>
      <c r="AI286" s="177"/>
      <c r="AJ286" s="177"/>
      <c r="AK286" s="177"/>
      <c r="AL286" s="177"/>
      <c r="AM286" s="177"/>
      <c r="AN286" s="177"/>
      <c r="AO286" s="177"/>
      <c r="AP286" s="177"/>
      <c r="AQ286" s="177"/>
      <c r="AR286" s="177"/>
      <c r="AS286" s="177"/>
      <c r="AT286" s="177"/>
      <c r="AU286" s="177"/>
      <c r="AV286" s="177"/>
      <c r="AW286" s="177"/>
      <c r="AX286" s="177"/>
      <c r="AY286" s="177"/>
      <c r="AZ286" s="177"/>
      <c r="BA286" s="177"/>
      <c r="BB286" s="177"/>
      <c r="BC286" s="177"/>
      <c r="BD286" s="177"/>
      <c r="BE286" s="177"/>
      <c r="BF286" s="177"/>
      <c r="BG286" s="177"/>
      <c r="BH286" s="177"/>
      <c r="BI286" s="177"/>
      <c r="BJ286" s="177"/>
      <c r="BK286" s="177"/>
      <c r="BL286" s="177"/>
      <c r="BM286" s="177"/>
      <c r="BN286" s="177"/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7"/>
      <c r="CC286" s="177"/>
      <c r="CD286" s="177"/>
      <c r="CE286" s="177"/>
      <c r="CF286" s="177"/>
      <c r="CG286" s="177"/>
      <c r="CH286" s="177"/>
      <c r="CI286" s="177"/>
      <c r="CJ286" s="177"/>
      <c r="CK286" s="177"/>
      <c r="CL286" s="177"/>
      <c r="CM286" s="177"/>
      <c r="CN286" s="177"/>
      <c r="CO286" s="177"/>
      <c r="CP286" s="177"/>
      <c r="CQ286" s="177"/>
      <c r="CR286" s="177"/>
      <c r="CS286" s="177"/>
      <c r="CT286" s="177"/>
      <c r="CU286" s="177"/>
      <c r="CV286" s="177"/>
      <c r="CW286" s="177"/>
      <c r="CX286" s="177"/>
      <c r="CY286" s="177"/>
      <c r="CZ286" s="177"/>
      <c r="DA286" s="177"/>
      <c r="DB286" s="177"/>
      <c r="DC286" s="177"/>
      <c r="DD286" s="177"/>
      <c r="DE286" s="177"/>
      <c r="DF286" s="177"/>
      <c r="DG286" s="177"/>
      <c r="DH286" s="177"/>
      <c r="DI286" s="177"/>
      <c r="DJ286" s="177"/>
      <c r="DK286" s="177"/>
      <c r="DL286" s="177"/>
      <c r="DM286" s="177"/>
      <c r="DN286" s="177"/>
      <c r="DO286" s="177"/>
      <c r="DP286" s="177"/>
      <c r="DQ286" s="177"/>
      <c r="DR286" s="177"/>
      <c r="DS286" s="177"/>
      <c r="DT286" s="177"/>
      <c r="DU286" s="177"/>
      <c r="DV286" s="177"/>
      <c r="DW286" s="177"/>
      <c r="DX286" s="177"/>
      <c r="DY286" s="177"/>
      <c r="DZ286" s="177"/>
      <c r="EA286" s="177"/>
      <c r="EB286" s="177"/>
      <c r="EC286" s="177"/>
      <c r="ED286" s="177"/>
      <c r="EE286" s="177"/>
      <c r="EF286" s="177"/>
      <c r="EG286" s="177"/>
      <c r="EH286" s="177"/>
      <c r="EI286" s="177"/>
      <c r="EJ286" s="177"/>
      <c r="EK286" s="177"/>
      <c r="EL286" s="177"/>
      <c r="EM286" s="177"/>
      <c r="EN286" s="177"/>
      <c r="EO286" s="177"/>
      <c r="EP286" s="177"/>
      <c r="EQ286" s="177"/>
      <c r="ER286" s="177"/>
      <c r="ES286" s="177"/>
      <c r="ET286" s="177"/>
      <c r="EU286" s="177"/>
      <c r="EV286" s="177"/>
      <c r="EW286" s="177"/>
      <c r="EX286" s="177"/>
      <c r="EY286" s="177"/>
      <c r="EZ286" s="177"/>
      <c r="FA286" s="177"/>
      <c r="FB286" s="177"/>
      <c r="FC286" s="177"/>
      <c r="FD286" s="177"/>
      <c r="FE286" s="177"/>
      <c r="FF286" s="177"/>
      <c r="FG286" s="177"/>
    </row>
    <row r="287" s="178" customFormat="true" ht="12.75" hidden="false" customHeight="true" outlineLevel="0" collapsed="false">
      <c r="A287" s="178" t="s">
        <v>121</v>
      </c>
    </row>
    <row r="288" s="178" customFormat="true" ht="22.5" hidden="false" customHeight="true" outlineLevel="0" collapsed="false">
      <c r="A288" s="176" t="s">
        <v>196</v>
      </c>
      <c r="B288" s="176"/>
      <c r="C288" s="176"/>
      <c r="D288" s="176"/>
      <c r="E288" s="176"/>
      <c r="F288" s="176"/>
      <c r="G288" s="176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  <c r="Y288" s="176"/>
      <c r="Z288" s="176"/>
      <c r="AA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  <c r="AK288" s="176"/>
      <c r="AL288" s="176"/>
      <c r="AM288" s="176"/>
      <c r="AN288" s="176"/>
      <c r="AO288" s="176"/>
      <c r="AP288" s="176"/>
      <c r="AQ288" s="176"/>
      <c r="AR288" s="176"/>
      <c r="AS288" s="176"/>
      <c r="AT288" s="176"/>
      <c r="AU288" s="176"/>
      <c r="AV288" s="176"/>
      <c r="AW288" s="176"/>
      <c r="AX288" s="176"/>
      <c r="AY288" s="176"/>
      <c r="AZ288" s="176"/>
      <c r="BA288" s="176"/>
      <c r="BB288" s="176"/>
      <c r="BC288" s="176"/>
      <c r="BD288" s="176"/>
      <c r="BE288" s="176"/>
      <c r="BF288" s="176"/>
      <c r="BG288" s="176"/>
      <c r="BH288" s="176"/>
      <c r="BI288" s="176"/>
      <c r="BJ288" s="176"/>
      <c r="BK288" s="176"/>
      <c r="BL288" s="176"/>
      <c r="BM288" s="176"/>
      <c r="BN288" s="176"/>
      <c r="BO288" s="176"/>
      <c r="BP288" s="176"/>
      <c r="BQ288" s="176"/>
      <c r="BR288" s="176"/>
      <c r="BS288" s="176"/>
      <c r="BT288" s="176"/>
      <c r="BU288" s="176"/>
      <c r="BV288" s="176"/>
      <c r="BW288" s="176"/>
      <c r="BX288" s="176"/>
      <c r="BY288" s="176"/>
      <c r="BZ288" s="176"/>
      <c r="CA288" s="176"/>
      <c r="CB288" s="176"/>
      <c r="CC288" s="176"/>
      <c r="CD288" s="176"/>
      <c r="CE288" s="176"/>
      <c r="CF288" s="176"/>
      <c r="CG288" s="176"/>
      <c r="CH288" s="176"/>
      <c r="CI288" s="176"/>
      <c r="CJ288" s="176"/>
      <c r="CK288" s="176"/>
      <c r="CL288" s="176"/>
      <c r="CM288" s="176"/>
      <c r="CN288" s="176"/>
      <c r="CO288" s="176"/>
      <c r="CP288" s="176"/>
      <c r="CQ288" s="176"/>
      <c r="CR288" s="176"/>
      <c r="CS288" s="176"/>
      <c r="CT288" s="176"/>
      <c r="CU288" s="176"/>
      <c r="CV288" s="176"/>
      <c r="CW288" s="176"/>
      <c r="CX288" s="176"/>
      <c r="CY288" s="176"/>
      <c r="CZ288" s="176"/>
      <c r="DA288" s="176"/>
      <c r="DB288" s="176"/>
      <c r="DC288" s="176"/>
      <c r="DD288" s="176"/>
      <c r="DE288" s="176"/>
      <c r="DF288" s="176"/>
      <c r="DG288" s="176"/>
      <c r="DH288" s="176"/>
      <c r="DI288" s="176"/>
      <c r="DJ288" s="176"/>
      <c r="DK288" s="176"/>
      <c r="DL288" s="176"/>
      <c r="DM288" s="176"/>
      <c r="DN288" s="176"/>
      <c r="DO288" s="176"/>
      <c r="DP288" s="176"/>
      <c r="DQ288" s="176"/>
      <c r="DR288" s="176"/>
      <c r="DS288" s="176"/>
      <c r="DT288" s="176"/>
      <c r="DU288" s="176"/>
      <c r="DV288" s="176"/>
      <c r="DW288" s="176"/>
      <c r="DX288" s="176"/>
      <c r="DY288" s="176"/>
      <c r="DZ288" s="176"/>
      <c r="EA288" s="176"/>
      <c r="EB288" s="176"/>
      <c r="EC288" s="176"/>
      <c r="ED288" s="176"/>
      <c r="EE288" s="176"/>
      <c r="EF288" s="176"/>
      <c r="EG288" s="176"/>
      <c r="EH288" s="176"/>
      <c r="EI288" s="176"/>
      <c r="EJ288" s="176"/>
      <c r="EK288" s="176"/>
      <c r="EL288" s="176"/>
      <c r="EM288" s="176"/>
      <c r="EN288" s="176"/>
      <c r="EO288" s="176"/>
      <c r="EP288" s="176"/>
      <c r="EQ288" s="176"/>
      <c r="ER288" s="176"/>
      <c r="ES288" s="176"/>
      <c r="ET288" s="176"/>
      <c r="EU288" s="176"/>
      <c r="EV288" s="176"/>
      <c r="EW288" s="176"/>
      <c r="EX288" s="176"/>
      <c r="EY288" s="176"/>
      <c r="EZ288" s="176"/>
      <c r="FA288" s="176"/>
      <c r="FB288" s="176"/>
      <c r="FC288" s="176"/>
      <c r="FD288" s="176"/>
      <c r="FE288" s="176"/>
      <c r="FF288" s="176"/>
      <c r="FG288" s="176"/>
      <c r="FH288" s="176"/>
      <c r="FI288" s="176"/>
      <c r="FJ288" s="176"/>
      <c r="FK288" s="176"/>
      <c r="FL288" s="176"/>
      <c r="FM288" s="176"/>
      <c r="FN288" s="176"/>
      <c r="FO288" s="176"/>
      <c r="FP288" s="176"/>
      <c r="FQ288" s="176"/>
      <c r="FR288" s="176"/>
      <c r="FS288" s="176"/>
      <c r="FT288" s="176"/>
      <c r="FU288" s="176"/>
      <c r="FV288" s="176"/>
      <c r="FW288" s="176"/>
      <c r="FX288" s="176"/>
      <c r="FY288" s="176"/>
      <c r="FZ288" s="176"/>
      <c r="GA288" s="176"/>
      <c r="GB288" s="176"/>
      <c r="GC288" s="176"/>
      <c r="GD288" s="176"/>
      <c r="GE288" s="176"/>
      <c r="GF288" s="176"/>
      <c r="GG288" s="176"/>
      <c r="GH288" s="176"/>
      <c r="GI288" s="176"/>
      <c r="GJ288" s="176"/>
      <c r="GK288" s="176"/>
      <c r="GL288" s="176"/>
      <c r="GM288" s="176"/>
      <c r="GN288" s="176"/>
      <c r="GO288" s="176"/>
      <c r="GP288" s="176"/>
      <c r="GQ288" s="176"/>
      <c r="GR288" s="176"/>
      <c r="GS288" s="176"/>
      <c r="GT288" s="176"/>
      <c r="GU288" s="176"/>
      <c r="GV288" s="176"/>
      <c r="GW288" s="176"/>
      <c r="GX288" s="176"/>
      <c r="GY288" s="176"/>
      <c r="GZ288" s="176"/>
      <c r="HA288" s="176"/>
      <c r="HB288" s="176"/>
      <c r="HC288" s="176"/>
      <c r="HD288" s="176"/>
      <c r="HE288" s="176"/>
      <c r="HF288" s="176"/>
      <c r="HG288" s="176"/>
      <c r="HH288" s="176"/>
      <c r="HI288" s="176"/>
      <c r="HJ288" s="176"/>
      <c r="HK288" s="176"/>
      <c r="HL288" s="176"/>
      <c r="HM288" s="176"/>
      <c r="HN288" s="176"/>
      <c r="HO288" s="176"/>
      <c r="HP288" s="176"/>
      <c r="HQ288" s="176"/>
      <c r="HR288" s="176"/>
      <c r="HS288" s="176"/>
      <c r="HT288" s="176"/>
      <c r="HU288" s="176"/>
      <c r="HV288" s="176"/>
      <c r="HW288" s="176"/>
      <c r="HX288" s="176"/>
      <c r="HY288" s="176"/>
      <c r="HZ288" s="176"/>
      <c r="IA288" s="176"/>
      <c r="IB288" s="176"/>
      <c r="IC288" s="176"/>
      <c r="ID288" s="176"/>
      <c r="IE288" s="176"/>
      <c r="IF288" s="176"/>
      <c r="IG288" s="176"/>
      <c r="IH288" s="176"/>
      <c r="II288" s="176"/>
      <c r="IJ288" s="176"/>
      <c r="IK288" s="176"/>
      <c r="IL288" s="176"/>
      <c r="IM288" s="176"/>
      <c r="IN288" s="176"/>
      <c r="IO288" s="176"/>
      <c r="IP288" s="176"/>
      <c r="IQ288" s="176"/>
      <c r="IR288" s="176"/>
      <c r="IS288" s="176"/>
      <c r="IT288" s="176"/>
      <c r="IU288" s="176"/>
      <c r="IV288" s="176"/>
    </row>
    <row r="289" s="178" customFormat="true" ht="11.25" hidden="false" customHeight="true" outlineLevel="0" collapsed="false">
      <c r="A289" s="178" t="s">
        <v>123</v>
      </c>
    </row>
    <row r="290" s="240" customFormat="true" ht="11.25" hidden="false" customHeight="true" outlineLevel="0" collapsed="false">
      <c r="A290" s="240" t="s">
        <v>197</v>
      </c>
    </row>
    <row r="291" s="240" customFormat="true" ht="11.25" hidden="false" customHeight="true" outlineLevel="0" collapsed="false"/>
    <row r="292" customFormat="false" ht="15.75" hidden="false" customHeight="true" outlineLevel="0" collapsed="false">
      <c r="A292" s="3" t="s">
        <v>125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291"/>
      <c r="FB292" s="291"/>
      <c r="FC292" s="291"/>
      <c r="FD292" s="291"/>
      <c r="FE292" s="291"/>
      <c r="FF292" s="291"/>
      <c r="FG292" s="291"/>
    </row>
    <row r="293" customFormat="false" ht="13.5" hidden="false" customHeight="true" outlineLevel="0" collapsed="false">
      <c r="FA293" s="292"/>
      <c r="FB293" s="292"/>
      <c r="FC293" s="292"/>
      <c r="FD293" s="292"/>
      <c r="FE293" s="292"/>
      <c r="FF293" s="292"/>
      <c r="FG293" s="292"/>
    </row>
    <row r="294" customFormat="false" ht="18.75" hidden="false" customHeight="true" outlineLevel="0" collapsed="false">
      <c r="A294" s="160" t="s">
        <v>126</v>
      </c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243" t="s">
        <v>127</v>
      </c>
      <c r="AE294" s="243"/>
      <c r="AF294" s="243"/>
      <c r="AG294" s="243"/>
      <c r="AH294" s="243"/>
      <c r="AI294" s="243"/>
      <c r="AJ294" s="243"/>
      <c r="AK294" s="243"/>
      <c r="AL294" s="243"/>
      <c r="AM294" s="243"/>
      <c r="AN294" s="243"/>
      <c r="AO294" s="243"/>
      <c r="AP294" s="243"/>
      <c r="AQ294" s="243"/>
      <c r="AR294" s="243"/>
      <c r="AS294" s="243"/>
      <c r="AT294" s="243"/>
      <c r="AU294" s="243"/>
      <c r="AV294" s="243"/>
      <c r="AW294" s="243"/>
      <c r="AX294" s="243"/>
      <c r="AY294" s="243"/>
      <c r="AZ294" s="243"/>
      <c r="BA294" s="243"/>
      <c r="BB294" s="243"/>
      <c r="BC294" s="243"/>
      <c r="BD294" s="243"/>
      <c r="BE294" s="243"/>
      <c r="BF294" s="243"/>
      <c r="BG294" s="243"/>
      <c r="BH294" s="243"/>
      <c r="BI294" s="243"/>
      <c r="BJ294" s="243"/>
      <c r="BK294" s="243"/>
      <c r="BL294" s="243"/>
      <c r="BM294" s="243"/>
      <c r="BN294" s="243"/>
      <c r="BO294" s="243"/>
      <c r="BP294" s="243"/>
      <c r="BQ294" s="243"/>
      <c r="BR294" s="243"/>
      <c r="BS294" s="243"/>
      <c r="BT294" s="243"/>
      <c r="BU294" s="243"/>
      <c r="BV294" s="243"/>
      <c r="BW294" s="243"/>
      <c r="BX294" s="243"/>
      <c r="BY294" s="243"/>
      <c r="BZ294" s="243"/>
      <c r="CA294" s="243"/>
      <c r="CB294" s="243"/>
      <c r="CC294" s="243"/>
      <c r="CD294" s="243"/>
      <c r="CE294" s="243"/>
      <c r="CF294" s="243"/>
      <c r="CG294" s="243"/>
      <c r="CH294" s="243"/>
      <c r="CI294" s="243"/>
      <c r="CJ294" s="243"/>
      <c r="CK294" s="243"/>
      <c r="CL294" s="243"/>
      <c r="CM294" s="243"/>
      <c r="CN294" s="243"/>
      <c r="CO294" s="243"/>
      <c r="CP294" s="243"/>
      <c r="CQ294" s="243"/>
      <c r="CR294" s="243"/>
      <c r="CS294" s="243"/>
      <c r="CT294" s="243"/>
      <c r="CU294" s="243"/>
      <c r="CV294" s="243"/>
      <c r="CW294" s="243"/>
      <c r="CX294" s="243"/>
      <c r="CY294" s="243"/>
      <c r="CZ294" s="243"/>
      <c r="DA294" s="243"/>
      <c r="DB294" s="243"/>
      <c r="DC294" s="243"/>
      <c r="DD294" s="243"/>
      <c r="DE294" s="243"/>
      <c r="DF294" s="160" t="s">
        <v>128</v>
      </c>
      <c r="DG294" s="160"/>
      <c r="DH294" s="160"/>
      <c r="DI294" s="160"/>
      <c r="DJ294" s="160"/>
      <c r="DK294" s="160"/>
      <c r="DL294" s="160"/>
      <c r="DM294" s="160"/>
      <c r="DN294" s="160"/>
      <c r="DO294" s="160"/>
      <c r="DP294" s="160"/>
      <c r="DQ294" s="160"/>
      <c r="DR294" s="160"/>
      <c r="DS294" s="160"/>
      <c r="DT294" s="160"/>
      <c r="DU294" s="160"/>
      <c r="DV294" s="160"/>
      <c r="DW294" s="160"/>
      <c r="DX294" s="160"/>
      <c r="DY294" s="160"/>
      <c r="DZ294" s="160"/>
      <c r="EA294" s="160"/>
      <c r="EB294" s="160"/>
      <c r="EC294" s="160"/>
      <c r="ED294" s="160"/>
      <c r="EE294" s="160"/>
      <c r="EF294" s="160"/>
      <c r="EG294" s="160"/>
      <c r="EH294" s="160"/>
      <c r="EI294" s="160"/>
      <c r="EJ294" s="160"/>
      <c r="EK294" s="160"/>
      <c r="EL294" s="160"/>
      <c r="EM294" s="160"/>
      <c r="EN294" s="160"/>
      <c r="EO294" s="160"/>
      <c r="EP294" s="160"/>
      <c r="EQ294" s="160"/>
      <c r="ER294" s="160"/>
      <c r="ES294" s="160"/>
      <c r="ET294" s="160"/>
      <c r="EU294" s="160"/>
      <c r="EV294" s="160"/>
      <c r="EW294" s="160"/>
      <c r="EX294" s="160"/>
      <c r="EY294" s="160"/>
      <c r="EZ294" s="160"/>
      <c r="FA294" s="160"/>
      <c r="FB294" s="160"/>
      <c r="FC294" s="160"/>
      <c r="FD294" s="160"/>
      <c r="FE294" s="160"/>
      <c r="FF294" s="160"/>
      <c r="FG294" s="160"/>
    </row>
    <row r="295" customFormat="false" ht="17.25" hidden="false" customHeight="true" outlineLevel="0" collapsed="false">
      <c r="A295" s="159" t="n">
        <v>1</v>
      </c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244" t="s">
        <v>129</v>
      </c>
      <c r="AE295" s="244"/>
      <c r="AF295" s="244"/>
      <c r="AG295" s="244"/>
      <c r="AH295" s="244"/>
      <c r="AI295" s="244"/>
      <c r="AJ295" s="244"/>
      <c r="AK295" s="244"/>
      <c r="AL295" s="244"/>
      <c r="AM295" s="244"/>
      <c r="AN295" s="244"/>
      <c r="AO295" s="244"/>
      <c r="AP295" s="244"/>
      <c r="AQ295" s="244"/>
      <c r="AR295" s="244"/>
      <c r="AS295" s="244"/>
      <c r="AT295" s="244"/>
      <c r="AU295" s="244"/>
      <c r="AV295" s="244"/>
      <c r="AW295" s="244"/>
      <c r="AX295" s="244"/>
      <c r="AY295" s="244"/>
      <c r="AZ295" s="244"/>
      <c r="BA295" s="244"/>
      <c r="BB295" s="244"/>
      <c r="BC295" s="244"/>
      <c r="BD295" s="244"/>
      <c r="BE295" s="244"/>
      <c r="BF295" s="244"/>
      <c r="BG295" s="244"/>
      <c r="BH295" s="244"/>
      <c r="BI295" s="244"/>
      <c r="BJ295" s="244"/>
      <c r="BK295" s="244"/>
      <c r="BL295" s="244"/>
      <c r="BM295" s="244"/>
      <c r="BN295" s="244"/>
      <c r="BO295" s="244"/>
      <c r="BP295" s="244"/>
      <c r="BQ295" s="244"/>
      <c r="BR295" s="244"/>
      <c r="BS295" s="244"/>
      <c r="BT295" s="244"/>
      <c r="BU295" s="244"/>
      <c r="BV295" s="244"/>
      <c r="BW295" s="244"/>
      <c r="BX295" s="244"/>
      <c r="BY295" s="244"/>
      <c r="BZ295" s="244"/>
      <c r="CA295" s="244"/>
      <c r="CB295" s="244"/>
      <c r="CC295" s="244"/>
      <c r="CD295" s="244"/>
      <c r="CE295" s="244"/>
      <c r="CF295" s="244"/>
      <c r="CG295" s="244"/>
      <c r="CH295" s="244"/>
      <c r="CI295" s="244"/>
      <c r="CJ295" s="244"/>
      <c r="CK295" s="244"/>
      <c r="CL295" s="244"/>
      <c r="CM295" s="244"/>
      <c r="CN295" s="244"/>
      <c r="CO295" s="244"/>
      <c r="CP295" s="244"/>
      <c r="CQ295" s="244"/>
      <c r="CR295" s="244"/>
      <c r="CS295" s="244"/>
      <c r="CT295" s="244"/>
      <c r="CU295" s="244"/>
      <c r="CV295" s="244"/>
      <c r="CW295" s="244"/>
      <c r="CX295" s="244"/>
      <c r="CY295" s="244"/>
      <c r="CZ295" s="244"/>
      <c r="DA295" s="244"/>
      <c r="DB295" s="244"/>
      <c r="DC295" s="244"/>
      <c r="DD295" s="244"/>
      <c r="DE295" s="244"/>
      <c r="DF295" s="189" t="n">
        <v>3</v>
      </c>
      <c r="DG295" s="189"/>
      <c r="DH295" s="189"/>
      <c r="DI295" s="189"/>
      <c r="DJ295" s="189"/>
      <c r="DK295" s="189"/>
      <c r="DL295" s="189"/>
      <c r="DM295" s="189"/>
      <c r="DN295" s="189"/>
      <c r="DO295" s="189"/>
      <c r="DP295" s="189"/>
      <c r="DQ295" s="189"/>
      <c r="DR295" s="189"/>
      <c r="DS295" s="189"/>
      <c r="DT295" s="189"/>
      <c r="DU295" s="189"/>
      <c r="DV295" s="189"/>
      <c r="DW295" s="189"/>
      <c r="DX295" s="189"/>
      <c r="DY295" s="189"/>
      <c r="DZ295" s="189"/>
      <c r="EA295" s="189"/>
      <c r="EB295" s="189"/>
      <c r="EC295" s="189"/>
      <c r="ED295" s="189"/>
      <c r="EE295" s="189"/>
      <c r="EF295" s="189"/>
      <c r="EG295" s="189"/>
      <c r="EH295" s="189"/>
      <c r="EI295" s="189"/>
      <c r="EJ295" s="189"/>
      <c r="EK295" s="189"/>
      <c r="EL295" s="189"/>
      <c r="EM295" s="189"/>
      <c r="EN295" s="189"/>
      <c r="EO295" s="189"/>
      <c r="EP295" s="189"/>
      <c r="EQ295" s="189"/>
      <c r="ER295" s="189"/>
      <c r="ES295" s="189"/>
      <c r="ET295" s="189"/>
      <c r="EU295" s="189"/>
      <c r="EV295" s="189"/>
      <c r="EW295" s="189"/>
      <c r="EX295" s="189"/>
      <c r="EY295" s="189"/>
      <c r="EZ295" s="189"/>
      <c r="FA295" s="189"/>
      <c r="FB295" s="189"/>
      <c r="FC295" s="189"/>
      <c r="FD295" s="189"/>
      <c r="FE295" s="189"/>
      <c r="FF295" s="189"/>
      <c r="FG295" s="189"/>
    </row>
    <row r="296" customFormat="false" ht="36.75" hidden="false" customHeight="true" outlineLevel="0" collapsed="false">
      <c r="A296" s="190" t="s">
        <v>163</v>
      </c>
      <c r="B296" s="190"/>
      <c r="C296" s="190"/>
      <c r="D296" s="190"/>
      <c r="E296" s="190"/>
      <c r="F296" s="190"/>
      <c r="G296" s="190"/>
      <c r="H296" s="190"/>
      <c r="I296" s="190"/>
      <c r="J296" s="190"/>
      <c r="K296" s="190"/>
      <c r="L296" s="190"/>
      <c r="M296" s="190"/>
      <c r="N296" s="190"/>
      <c r="O296" s="190"/>
      <c r="P296" s="190"/>
      <c r="Q296" s="190"/>
      <c r="R296" s="190"/>
      <c r="S296" s="190"/>
      <c r="T296" s="190"/>
      <c r="U296" s="190"/>
      <c r="V296" s="190"/>
      <c r="W296" s="190"/>
      <c r="X296" s="190"/>
      <c r="Y296" s="190"/>
      <c r="Z296" s="190"/>
      <c r="AA296" s="190"/>
      <c r="AB296" s="190"/>
      <c r="AC296" s="190"/>
      <c r="AD296" s="356" t="s">
        <v>164</v>
      </c>
      <c r="AE296" s="356"/>
      <c r="AF296" s="356"/>
      <c r="AG296" s="356"/>
      <c r="AH296" s="356"/>
      <c r="AI296" s="356"/>
      <c r="AJ296" s="356"/>
      <c r="AK296" s="356"/>
      <c r="AL296" s="356"/>
      <c r="AM296" s="356"/>
      <c r="AN296" s="356"/>
      <c r="AO296" s="356"/>
      <c r="AP296" s="356"/>
      <c r="AQ296" s="356"/>
      <c r="AR296" s="356"/>
      <c r="AS296" s="356"/>
      <c r="AT296" s="356"/>
      <c r="AU296" s="356"/>
      <c r="AV296" s="356"/>
      <c r="AW296" s="356"/>
      <c r="AX296" s="356"/>
      <c r="AY296" s="356"/>
      <c r="AZ296" s="356"/>
      <c r="BA296" s="356"/>
      <c r="BB296" s="356"/>
      <c r="BC296" s="356"/>
      <c r="BD296" s="356"/>
      <c r="BE296" s="356"/>
      <c r="BF296" s="356"/>
      <c r="BG296" s="356"/>
      <c r="BH296" s="356"/>
      <c r="BI296" s="356"/>
      <c r="BJ296" s="356"/>
      <c r="BK296" s="356"/>
      <c r="BL296" s="356"/>
      <c r="BM296" s="356"/>
      <c r="BN296" s="356"/>
      <c r="BO296" s="356"/>
      <c r="BP296" s="356"/>
      <c r="BQ296" s="356"/>
      <c r="BR296" s="356"/>
      <c r="BS296" s="356"/>
      <c r="BT296" s="356"/>
      <c r="BU296" s="356"/>
      <c r="BV296" s="356"/>
      <c r="BW296" s="356"/>
      <c r="BX296" s="356"/>
      <c r="BY296" s="356"/>
      <c r="BZ296" s="356"/>
      <c r="CA296" s="356"/>
      <c r="CB296" s="356"/>
      <c r="CC296" s="356"/>
      <c r="CD296" s="356"/>
      <c r="CE296" s="356"/>
      <c r="CF296" s="356"/>
      <c r="CG296" s="356"/>
      <c r="CH296" s="356"/>
      <c r="CI296" s="356"/>
      <c r="CJ296" s="356"/>
      <c r="CK296" s="356"/>
      <c r="CL296" s="356"/>
      <c r="CM296" s="356"/>
      <c r="CN296" s="356"/>
      <c r="CO296" s="356"/>
      <c r="CP296" s="356"/>
      <c r="CQ296" s="356"/>
      <c r="CR296" s="356"/>
      <c r="CS296" s="356"/>
      <c r="CT296" s="356"/>
      <c r="CU296" s="356"/>
      <c r="CV296" s="356"/>
      <c r="CW296" s="356"/>
      <c r="CX296" s="356"/>
      <c r="CY296" s="356"/>
      <c r="CZ296" s="356"/>
      <c r="DA296" s="356"/>
      <c r="DB296" s="356"/>
      <c r="DC296" s="356"/>
      <c r="DD296" s="356"/>
      <c r="DE296" s="356"/>
      <c r="DF296" s="193" t="s">
        <v>132</v>
      </c>
      <c r="DG296" s="193"/>
      <c r="DH296" s="193"/>
      <c r="DI296" s="193"/>
      <c r="DJ296" s="193"/>
      <c r="DK296" s="193"/>
      <c r="DL296" s="193"/>
      <c r="DM296" s="193"/>
      <c r="DN296" s="193"/>
      <c r="DO296" s="193"/>
      <c r="DP296" s="193"/>
      <c r="DQ296" s="193"/>
      <c r="DR296" s="193"/>
      <c r="DS296" s="193"/>
      <c r="DT296" s="193"/>
      <c r="DU296" s="193"/>
      <c r="DV296" s="193"/>
      <c r="DW296" s="193"/>
      <c r="DX296" s="193"/>
      <c r="DY296" s="193"/>
      <c r="DZ296" s="193"/>
      <c r="EA296" s="193"/>
      <c r="EB296" s="193"/>
      <c r="EC296" s="193"/>
      <c r="ED296" s="193"/>
      <c r="EE296" s="193"/>
      <c r="EF296" s="193"/>
      <c r="EG296" s="193"/>
      <c r="EH296" s="193"/>
      <c r="EI296" s="193"/>
      <c r="EJ296" s="193"/>
      <c r="EK296" s="193"/>
      <c r="EL296" s="193"/>
      <c r="EM296" s="193"/>
      <c r="EN296" s="193"/>
      <c r="EO296" s="193"/>
      <c r="EP296" s="193"/>
      <c r="EQ296" s="193"/>
      <c r="ER296" s="193"/>
      <c r="ES296" s="193"/>
      <c r="ET296" s="193"/>
      <c r="EU296" s="193"/>
      <c r="EV296" s="193"/>
      <c r="EW296" s="193"/>
      <c r="EX296" s="193"/>
      <c r="EY296" s="193"/>
      <c r="EZ296" s="193"/>
      <c r="FA296" s="193"/>
      <c r="FB296" s="193"/>
      <c r="FC296" s="193"/>
      <c r="FD296" s="193"/>
      <c r="FE296" s="193"/>
      <c r="FF296" s="193"/>
      <c r="FG296" s="193"/>
    </row>
    <row r="297" s="86" customFormat="true" ht="193.5" hidden="false" customHeight="true" outlineLevel="0" collapsed="false">
      <c r="A297" s="190" t="s">
        <v>199</v>
      </c>
      <c r="B297" s="190"/>
      <c r="C297" s="190"/>
      <c r="D297" s="190"/>
      <c r="E297" s="190"/>
      <c r="F297" s="190"/>
      <c r="G297" s="190"/>
      <c r="H297" s="190"/>
      <c r="I297" s="190"/>
      <c r="J297" s="190"/>
      <c r="K297" s="190"/>
      <c r="L297" s="190"/>
      <c r="M297" s="190"/>
      <c r="N297" s="190"/>
      <c r="O297" s="190"/>
      <c r="P297" s="190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  <c r="AA297" s="190"/>
      <c r="AB297" s="190"/>
      <c r="AC297" s="190"/>
      <c r="AD297" s="191" t="s">
        <v>200</v>
      </c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  <c r="CF297" s="191"/>
      <c r="CG297" s="191"/>
      <c r="CH297" s="191"/>
      <c r="CI297" s="191"/>
      <c r="CJ297" s="191"/>
      <c r="CK297" s="191"/>
      <c r="CL297" s="191"/>
      <c r="CM297" s="191"/>
      <c r="CN297" s="191"/>
      <c r="CO297" s="191"/>
      <c r="CP297" s="191"/>
      <c r="CQ297" s="191"/>
      <c r="CR297" s="191"/>
      <c r="CS297" s="191"/>
      <c r="CT297" s="191"/>
      <c r="CU297" s="191"/>
      <c r="CV297" s="191"/>
      <c r="CW297" s="191"/>
      <c r="CX297" s="191"/>
      <c r="CY297" s="191"/>
      <c r="CZ297" s="191"/>
      <c r="DA297" s="191"/>
      <c r="DB297" s="191"/>
      <c r="DC297" s="191"/>
      <c r="DD297" s="191"/>
      <c r="DE297" s="191"/>
      <c r="DF297" s="193" t="s">
        <v>167</v>
      </c>
      <c r="DG297" s="193"/>
      <c r="DH297" s="193"/>
      <c r="DI297" s="193"/>
      <c r="DJ297" s="193"/>
      <c r="DK297" s="193"/>
      <c r="DL297" s="193"/>
      <c r="DM297" s="193"/>
      <c r="DN297" s="193"/>
      <c r="DO297" s="193"/>
      <c r="DP297" s="193"/>
      <c r="DQ297" s="193"/>
      <c r="DR297" s="193"/>
      <c r="DS297" s="193"/>
      <c r="DT297" s="193"/>
      <c r="DU297" s="193"/>
      <c r="DV297" s="193"/>
      <c r="DW297" s="193"/>
      <c r="DX297" s="193"/>
      <c r="DY297" s="193"/>
      <c r="DZ297" s="193"/>
      <c r="EA297" s="193"/>
      <c r="EB297" s="193"/>
      <c r="EC297" s="193"/>
      <c r="ED297" s="193"/>
      <c r="EE297" s="193"/>
      <c r="EF297" s="193"/>
      <c r="EG297" s="193"/>
      <c r="EH297" s="193"/>
      <c r="EI297" s="193"/>
      <c r="EJ297" s="193"/>
      <c r="EK297" s="193"/>
      <c r="EL297" s="193"/>
      <c r="EM297" s="193"/>
      <c r="EN297" s="193"/>
      <c r="EO297" s="193"/>
      <c r="EP297" s="193"/>
      <c r="EQ297" s="193"/>
      <c r="ER297" s="193"/>
      <c r="ES297" s="193"/>
      <c r="ET297" s="193"/>
      <c r="EU297" s="193"/>
      <c r="EV297" s="193"/>
      <c r="EW297" s="193"/>
      <c r="EX297" s="193"/>
      <c r="EY297" s="193"/>
      <c r="EZ297" s="193"/>
      <c r="FA297" s="193"/>
      <c r="FB297" s="193"/>
      <c r="FC297" s="193"/>
      <c r="FD297" s="193"/>
      <c r="FE297" s="193"/>
      <c r="FF297" s="193"/>
      <c r="FG297" s="193"/>
    </row>
    <row r="298" customFormat="false" ht="24.75" hidden="false" customHeight="true" outlineLevel="0" collapsed="false">
      <c r="A298" s="194" t="s">
        <v>201</v>
      </c>
      <c r="B298" s="194"/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246" t="s">
        <v>169</v>
      </c>
      <c r="AE298" s="246"/>
      <c r="AF298" s="246"/>
      <c r="AG298" s="246"/>
      <c r="AH298" s="246"/>
      <c r="AI298" s="246"/>
      <c r="AJ298" s="246"/>
      <c r="AK298" s="246"/>
      <c r="AL298" s="246"/>
      <c r="AM298" s="246"/>
      <c r="AN298" s="246"/>
      <c r="AO298" s="246"/>
      <c r="AP298" s="246"/>
      <c r="AQ298" s="246"/>
      <c r="AR298" s="246"/>
      <c r="AS298" s="246"/>
      <c r="AT298" s="246"/>
      <c r="AU298" s="246"/>
      <c r="AV298" s="246"/>
      <c r="AW298" s="246"/>
      <c r="AX298" s="246"/>
      <c r="AY298" s="246"/>
      <c r="AZ298" s="246"/>
      <c r="BA298" s="246"/>
      <c r="BB298" s="246"/>
      <c r="BC298" s="246"/>
      <c r="BD298" s="246"/>
      <c r="BE298" s="246"/>
      <c r="BF298" s="246"/>
      <c r="BG298" s="246"/>
      <c r="BH298" s="246"/>
      <c r="BI298" s="246"/>
      <c r="BJ298" s="246"/>
      <c r="BK298" s="246"/>
      <c r="BL298" s="246"/>
      <c r="BM298" s="246"/>
      <c r="BN298" s="246"/>
      <c r="BO298" s="246"/>
      <c r="BP298" s="246"/>
      <c r="BQ298" s="246"/>
      <c r="BR298" s="246"/>
      <c r="BS298" s="246"/>
      <c r="BT298" s="246"/>
      <c r="BU298" s="246"/>
      <c r="BV298" s="246"/>
      <c r="BW298" s="246"/>
      <c r="BX298" s="246"/>
      <c r="BY298" s="246"/>
      <c r="BZ298" s="246"/>
      <c r="CA298" s="246"/>
      <c r="CB298" s="246"/>
      <c r="CC298" s="246"/>
      <c r="CD298" s="246"/>
      <c r="CE298" s="246"/>
      <c r="CF298" s="246"/>
      <c r="CG298" s="246"/>
      <c r="CH298" s="246"/>
      <c r="CI298" s="246"/>
      <c r="CJ298" s="246"/>
      <c r="CK298" s="246"/>
      <c r="CL298" s="246"/>
      <c r="CM298" s="246"/>
      <c r="CN298" s="246"/>
      <c r="CO298" s="246"/>
      <c r="CP298" s="246"/>
      <c r="CQ298" s="246"/>
      <c r="CR298" s="246"/>
      <c r="CS298" s="246"/>
      <c r="CT298" s="246"/>
      <c r="CU298" s="246"/>
      <c r="CV298" s="246"/>
      <c r="CW298" s="246"/>
      <c r="CX298" s="246"/>
      <c r="CY298" s="246"/>
      <c r="CZ298" s="246"/>
      <c r="DA298" s="246"/>
      <c r="DB298" s="246"/>
      <c r="DC298" s="246"/>
      <c r="DD298" s="246"/>
      <c r="DE298" s="246"/>
      <c r="DF298" s="195" t="s">
        <v>170</v>
      </c>
      <c r="DG298" s="195"/>
      <c r="DH298" s="195"/>
      <c r="DI298" s="195"/>
      <c r="DJ298" s="195"/>
      <c r="DK298" s="195"/>
      <c r="DL298" s="195"/>
      <c r="DM298" s="195"/>
      <c r="DN298" s="195"/>
      <c r="DO298" s="195"/>
      <c r="DP298" s="195"/>
      <c r="DQ298" s="195"/>
      <c r="DR298" s="195"/>
      <c r="DS298" s="195"/>
      <c r="DT298" s="195"/>
      <c r="DU298" s="195"/>
      <c r="DV298" s="195"/>
      <c r="DW298" s="195"/>
      <c r="DX298" s="195"/>
      <c r="DY298" s="195"/>
      <c r="DZ298" s="195"/>
      <c r="EA298" s="195"/>
      <c r="EB298" s="195"/>
      <c r="EC298" s="195"/>
      <c r="ED298" s="195"/>
      <c r="EE298" s="195"/>
      <c r="EF298" s="195"/>
      <c r="EG298" s="195"/>
      <c r="EH298" s="195"/>
      <c r="EI298" s="195"/>
      <c r="EJ298" s="195"/>
      <c r="EK298" s="195"/>
      <c r="EL298" s="195"/>
      <c r="EM298" s="195"/>
      <c r="EN298" s="195"/>
      <c r="EO298" s="195"/>
      <c r="EP298" s="195"/>
      <c r="EQ298" s="195"/>
      <c r="ER298" s="195"/>
      <c r="ES298" s="195"/>
      <c r="ET298" s="195"/>
      <c r="EU298" s="195"/>
      <c r="EV298" s="195"/>
      <c r="EW298" s="195"/>
      <c r="EX298" s="195"/>
      <c r="EY298" s="195"/>
      <c r="EZ298" s="195"/>
      <c r="FA298" s="195"/>
      <c r="FB298" s="195"/>
      <c r="FC298" s="195"/>
      <c r="FD298" s="195"/>
      <c r="FE298" s="195"/>
      <c r="FF298" s="195"/>
      <c r="FG298" s="195"/>
    </row>
    <row r="299" customFormat="false" ht="12.7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</row>
    <row r="300" customFormat="false" ht="15.75" hidden="false" customHeight="tru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7" t="s">
        <v>228</v>
      </c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6"/>
      <c r="CN300" s="86"/>
      <c r="CO300" s="86"/>
      <c r="CP300" s="86"/>
      <c r="CQ300" s="86"/>
      <c r="CR300" s="86"/>
      <c r="CS300" s="86"/>
      <c r="CT300" s="86"/>
      <c r="CU300" s="86"/>
      <c r="CV300" s="86"/>
      <c r="CW300" s="86"/>
      <c r="CX300" s="86"/>
      <c r="CY300" s="86"/>
      <c r="CZ300" s="86"/>
      <c r="DA300" s="86"/>
      <c r="DB300" s="86"/>
      <c r="DC300" s="86"/>
      <c r="DD300" s="86"/>
      <c r="DE300" s="86"/>
      <c r="DF300" s="86"/>
      <c r="DG300" s="86"/>
      <c r="DH300" s="86"/>
      <c r="DI300" s="86"/>
      <c r="DJ300" s="86"/>
      <c r="DK300" s="86"/>
      <c r="DL300" s="86"/>
      <c r="DM300" s="86"/>
      <c r="DN300" s="86"/>
      <c r="DO300" s="86"/>
      <c r="DP300" s="86"/>
      <c r="DQ300" s="86"/>
      <c r="DR300" s="86"/>
      <c r="DS300" s="86"/>
      <c r="DT300" s="86"/>
      <c r="DU300" s="86"/>
      <c r="DV300" s="86"/>
      <c r="DW300" s="86"/>
      <c r="DX300" s="86"/>
      <c r="DY300" s="86"/>
      <c r="DZ300" s="86"/>
      <c r="EA300" s="86"/>
      <c r="EB300" s="86"/>
      <c r="EC300" s="86"/>
      <c r="ED300" s="86"/>
      <c r="EE300" s="86"/>
      <c r="EF300" s="86"/>
      <c r="EG300" s="86"/>
      <c r="EH300" s="86"/>
      <c r="EI300" s="86"/>
      <c r="EJ300" s="86"/>
      <c r="EK300" s="86"/>
      <c r="EL300" s="86"/>
      <c r="EM300" s="86"/>
      <c r="EN300" s="86"/>
      <c r="EO300" s="86"/>
      <c r="EP300" s="86"/>
      <c r="EQ300" s="86"/>
      <c r="ER300" s="86"/>
      <c r="ES300" s="86"/>
      <c r="ET300" s="86"/>
      <c r="EU300" s="86"/>
      <c r="EV300" s="86"/>
      <c r="EW300" s="86"/>
      <c r="EX300" s="86"/>
      <c r="EY300" s="86"/>
      <c r="EZ300" s="86"/>
    </row>
    <row r="301" customFormat="false" ht="14.25" hidden="false" customHeight="true" outlineLevel="0" collapsed="false"/>
    <row r="302" s="101" customFormat="true" ht="18.75" hidden="false" customHeight="true" outlineLevel="0" collapsed="false">
      <c r="A302" s="88" t="s">
        <v>39</v>
      </c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247" t="s">
        <v>229</v>
      </c>
      <c r="AK302" s="247"/>
      <c r="AL302" s="247"/>
      <c r="AM302" s="247"/>
      <c r="AN302" s="247"/>
      <c r="AO302" s="247"/>
      <c r="AP302" s="247"/>
      <c r="AQ302" s="247"/>
      <c r="AR302" s="247"/>
      <c r="AS302" s="247"/>
      <c r="AT302" s="247"/>
      <c r="AU302" s="247"/>
      <c r="AV302" s="247"/>
      <c r="AW302" s="247"/>
      <c r="AX302" s="247"/>
      <c r="AY302" s="247"/>
      <c r="AZ302" s="247"/>
      <c r="BA302" s="247"/>
      <c r="BB302" s="247"/>
      <c r="BC302" s="247"/>
      <c r="BD302" s="247"/>
      <c r="BE302" s="247"/>
      <c r="BF302" s="247"/>
      <c r="BG302" s="247"/>
      <c r="BH302" s="247"/>
      <c r="BI302" s="247"/>
      <c r="BJ302" s="247"/>
      <c r="BK302" s="247"/>
      <c r="BL302" s="247"/>
      <c r="BM302" s="247"/>
      <c r="BN302" s="247"/>
      <c r="BO302" s="247"/>
      <c r="BP302" s="247"/>
      <c r="BQ302" s="247"/>
      <c r="BR302" s="247"/>
      <c r="BS302" s="247"/>
      <c r="BT302" s="247"/>
      <c r="BU302" s="247"/>
      <c r="BV302" s="247"/>
      <c r="BW302" s="247"/>
      <c r="BX302" s="247"/>
      <c r="BY302" s="247"/>
      <c r="BZ302" s="247"/>
      <c r="CA302" s="247"/>
      <c r="CB302" s="247"/>
      <c r="CC302" s="247"/>
      <c r="CD302" s="247"/>
      <c r="CE302" s="247"/>
      <c r="CF302" s="247"/>
      <c r="CG302" s="247"/>
      <c r="CH302" s="247"/>
      <c r="CI302" s="247"/>
      <c r="CJ302" s="247"/>
      <c r="CK302" s="247"/>
      <c r="CL302" s="247"/>
      <c r="CM302" s="247"/>
      <c r="CN302" s="247"/>
      <c r="CO302" s="247"/>
      <c r="CP302" s="247"/>
      <c r="CQ302" s="247"/>
      <c r="CR302" s="247"/>
      <c r="CS302" s="247"/>
      <c r="CT302" s="247"/>
      <c r="CU302" s="247"/>
      <c r="CV302" s="247"/>
      <c r="CW302" s="247"/>
      <c r="CX302" s="247"/>
      <c r="CY302" s="247"/>
      <c r="CZ302" s="247"/>
      <c r="DA302" s="247"/>
      <c r="DB302" s="247"/>
      <c r="DC302" s="247"/>
      <c r="DD302" s="247"/>
      <c r="DE302" s="247"/>
      <c r="DF302" s="247"/>
      <c r="DG302" s="247"/>
      <c r="DH302" s="1"/>
      <c r="DI302" s="1"/>
      <c r="DJ302" s="1"/>
      <c r="DK302" s="1"/>
      <c r="DL302" s="90"/>
      <c r="DM302" s="91" t="s">
        <v>40</v>
      </c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2" t="s">
        <v>230</v>
      </c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293"/>
      <c r="FB302" s="294"/>
      <c r="FC302" s="294"/>
      <c r="FD302" s="294"/>
      <c r="FE302" s="294"/>
      <c r="FF302" s="294"/>
      <c r="FG302" s="293"/>
    </row>
    <row r="303" s="101" customFormat="true" ht="30.75" hidden="false" customHeight="true" outlineLevel="0" collapsed="false">
      <c r="A303" s="95" t="s">
        <v>42</v>
      </c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6" t="s">
        <v>43</v>
      </c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1"/>
      <c r="DI303" s="1"/>
      <c r="DJ303" s="1"/>
      <c r="DK303" s="1"/>
      <c r="DL303" s="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295"/>
      <c r="FB303" s="295"/>
      <c r="FC303" s="295"/>
      <c r="FD303" s="295"/>
      <c r="FE303" s="295"/>
      <c r="FF303" s="295"/>
      <c r="FG303" s="295"/>
    </row>
    <row r="304" s="115" customFormat="true" ht="19.5" hidden="false" customHeight="true" outlineLevel="0" collapsed="false">
      <c r="A304" s="3" t="s">
        <v>44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1"/>
      <c r="DI304" s="1"/>
      <c r="DJ304" s="1"/>
      <c r="DK304" s="1"/>
      <c r="DL304" s="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296"/>
      <c r="FB304" s="297"/>
      <c r="FC304" s="297"/>
      <c r="FD304" s="297"/>
      <c r="FE304" s="297"/>
      <c r="FF304" s="297"/>
      <c r="FG304" s="296"/>
    </row>
    <row r="305" s="101" customFormat="true" ht="17.25" hidden="false" customHeight="true" outlineLevel="0" collapsed="false">
      <c r="A305" s="3" t="s">
        <v>45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298"/>
      <c r="FB305" s="299"/>
      <c r="FC305" s="299"/>
      <c r="FD305" s="299"/>
      <c r="FE305" s="299"/>
      <c r="FF305" s="299"/>
      <c r="FG305" s="298"/>
    </row>
    <row r="306" s="101" customFormat="true" ht="1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298"/>
      <c r="FB306" s="300"/>
      <c r="FC306" s="300"/>
      <c r="FD306" s="300"/>
      <c r="FE306" s="300"/>
      <c r="FF306" s="300"/>
      <c r="FG306" s="298"/>
    </row>
    <row r="307" customFormat="false" ht="41.25" hidden="false" customHeight="true" outlineLevel="0" collapsed="false">
      <c r="A307" s="99" t="s">
        <v>46</v>
      </c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 t="s">
        <v>218</v>
      </c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 t="s">
        <v>48</v>
      </c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100" t="s">
        <v>49</v>
      </c>
      <c r="CA307" s="100"/>
      <c r="CB307" s="100"/>
      <c r="CC307" s="100"/>
      <c r="CD307" s="100"/>
      <c r="CE307" s="100"/>
      <c r="CF307" s="100"/>
      <c r="CG307" s="100"/>
      <c r="CH307" s="100"/>
      <c r="CI307" s="100"/>
      <c r="CJ307" s="100"/>
      <c r="CK307" s="100"/>
      <c r="CL307" s="100"/>
      <c r="CM307" s="100"/>
      <c r="CN307" s="100"/>
      <c r="CO307" s="100"/>
      <c r="CP307" s="100"/>
      <c r="CQ307" s="100"/>
      <c r="CR307" s="100"/>
      <c r="CS307" s="100"/>
      <c r="CT307" s="100"/>
      <c r="CU307" s="100"/>
      <c r="CV307" s="100"/>
      <c r="CW307" s="100"/>
      <c r="CX307" s="100"/>
      <c r="CY307" s="100"/>
      <c r="CZ307" s="100"/>
      <c r="DA307" s="100"/>
      <c r="DB307" s="100"/>
      <c r="DC307" s="100"/>
      <c r="DD307" s="100"/>
      <c r="DE307" s="100"/>
      <c r="DF307" s="100"/>
      <c r="DG307" s="99" t="s">
        <v>50</v>
      </c>
      <c r="DH307" s="99"/>
      <c r="DI307" s="99"/>
      <c r="DJ307" s="99"/>
      <c r="DK307" s="99"/>
      <c r="DL307" s="99"/>
      <c r="DM307" s="99"/>
      <c r="DN307" s="99"/>
      <c r="DO307" s="99"/>
      <c r="DP307" s="99"/>
      <c r="DQ307" s="99"/>
      <c r="DR307" s="99"/>
      <c r="DS307" s="99"/>
      <c r="DT307" s="99"/>
      <c r="DU307" s="99"/>
      <c r="DV307" s="99"/>
      <c r="DW307" s="99"/>
      <c r="DX307" s="99"/>
      <c r="DY307" s="99"/>
      <c r="DZ307" s="99"/>
      <c r="EA307" s="99"/>
      <c r="EB307" s="99"/>
      <c r="EC307" s="99"/>
      <c r="ED307" s="99"/>
      <c r="EE307" s="99"/>
      <c r="EF307" s="99"/>
      <c r="EG307" s="99"/>
      <c r="EH307" s="99"/>
      <c r="EI307" s="99"/>
      <c r="EJ307" s="99"/>
      <c r="EK307" s="99" t="s">
        <v>51</v>
      </c>
      <c r="EL307" s="99"/>
      <c r="EM307" s="99"/>
      <c r="EN307" s="99"/>
      <c r="EO307" s="99"/>
      <c r="EP307" s="99"/>
      <c r="EQ307" s="99"/>
      <c r="ER307" s="99"/>
      <c r="ES307" s="99"/>
      <c r="ET307" s="99"/>
      <c r="EU307" s="99"/>
      <c r="EV307" s="99"/>
      <c r="EW307" s="99"/>
      <c r="EX307" s="99"/>
      <c r="EY307" s="99"/>
      <c r="EZ307" s="99"/>
      <c r="FA307" s="99"/>
      <c r="FB307" s="99"/>
      <c r="FC307" s="99"/>
      <c r="FD307" s="99"/>
      <c r="FE307" s="99"/>
      <c r="FF307" s="99"/>
      <c r="FG307" s="99"/>
    </row>
    <row r="308" s="3" customFormat="true" ht="16.5" hidden="false" customHeight="tru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102" t="s">
        <v>53</v>
      </c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99"/>
      <c r="Z308" s="102" t="s">
        <v>153</v>
      </c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 t="s">
        <v>231</v>
      </c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 t="s">
        <v>52</v>
      </c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3"/>
      <c r="BM308" s="104" t="s">
        <v>205</v>
      </c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5" t="s">
        <v>57</v>
      </c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6" t="s">
        <v>58</v>
      </c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7" t="s">
        <v>59</v>
      </c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 t="s">
        <v>60</v>
      </c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221" t="s">
        <v>61</v>
      </c>
      <c r="EB308" s="221"/>
      <c r="EC308" s="221"/>
      <c r="ED308" s="221"/>
      <c r="EE308" s="221"/>
      <c r="EF308" s="221"/>
      <c r="EG308" s="221"/>
      <c r="EH308" s="221"/>
      <c r="EI308" s="221"/>
      <c r="EJ308" s="301"/>
      <c r="EK308" s="102" t="s">
        <v>62</v>
      </c>
      <c r="EL308" s="102"/>
      <c r="EM308" s="102"/>
      <c r="EN308" s="102"/>
      <c r="EO308" s="102"/>
      <c r="EP308" s="102"/>
      <c r="EQ308" s="102"/>
      <c r="ER308" s="102" t="s">
        <v>63</v>
      </c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</row>
    <row r="309" customFormat="false" ht="50.25" hidden="false" customHeight="tru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99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3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6" t="s">
        <v>64</v>
      </c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 t="s">
        <v>65</v>
      </c>
      <c r="DC309" s="106"/>
      <c r="DD309" s="106"/>
      <c r="DE309" s="106"/>
      <c r="DF309" s="106"/>
      <c r="DG309" s="108" t="s">
        <v>66</v>
      </c>
      <c r="DH309" s="108"/>
      <c r="DI309" s="108"/>
      <c r="DJ309" s="108"/>
      <c r="DK309" s="108"/>
      <c r="DL309" s="108"/>
      <c r="DM309" s="108"/>
      <c r="DN309" s="108"/>
      <c r="DO309" s="108"/>
      <c r="DP309" s="108"/>
      <c r="DQ309" s="109" t="s">
        <v>67</v>
      </c>
      <c r="DR309" s="109"/>
      <c r="DS309" s="109"/>
      <c r="DT309" s="109"/>
      <c r="DU309" s="109"/>
      <c r="DV309" s="109"/>
      <c r="DW309" s="109"/>
      <c r="DX309" s="109"/>
      <c r="DY309" s="109"/>
      <c r="DZ309" s="109"/>
      <c r="EA309" s="104" t="s">
        <v>68</v>
      </c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</row>
    <row r="310" s="134" customFormat="true" ht="20.25" hidden="false" customHeight="tru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109" t="s">
        <v>69</v>
      </c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 t="s">
        <v>69</v>
      </c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 t="s">
        <v>69</v>
      </c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 t="s">
        <v>69</v>
      </c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 t="s">
        <v>69</v>
      </c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8"/>
      <c r="DH310" s="108"/>
      <c r="DI310" s="108"/>
      <c r="DJ310" s="108"/>
      <c r="DK310" s="108"/>
      <c r="DL310" s="108"/>
      <c r="DM310" s="108"/>
      <c r="DN310" s="108"/>
      <c r="DO310" s="108"/>
      <c r="DP310" s="108"/>
      <c r="DQ310" s="109"/>
      <c r="DR310" s="109"/>
      <c r="DS310" s="109"/>
      <c r="DT310" s="109"/>
      <c r="DU310" s="109"/>
      <c r="DV310" s="109"/>
      <c r="DW310" s="109"/>
      <c r="DX310" s="109"/>
      <c r="DY310" s="109"/>
      <c r="DZ310" s="109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</row>
    <row r="311" s="134" customFormat="true" ht="15" hidden="false" customHeight="true" outlineLevel="0" collapsed="false">
      <c r="A311" s="111" t="n">
        <v>1</v>
      </c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 t="n">
        <v>2</v>
      </c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 t="n">
        <v>3</v>
      </c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 t="n">
        <v>4</v>
      </c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 t="n">
        <v>5</v>
      </c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 t="n">
        <v>6</v>
      </c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 t="n">
        <v>7</v>
      </c>
      <c r="CA311" s="111"/>
      <c r="CB311" s="111"/>
      <c r="CC311" s="111"/>
      <c r="CD311" s="111"/>
      <c r="CE311" s="111"/>
      <c r="CF311" s="111"/>
      <c r="CG311" s="111"/>
      <c r="CH311" s="111"/>
      <c r="CI311" s="111"/>
      <c r="CJ311" s="111"/>
      <c r="CK311" s="111"/>
      <c r="CL311" s="111"/>
      <c r="CM311" s="111"/>
      <c r="CN311" s="111"/>
      <c r="CO311" s="111"/>
      <c r="CP311" s="111"/>
      <c r="CQ311" s="111"/>
      <c r="CR311" s="111" t="n">
        <v>8</v>
      </c>
      <c r="CS311" s="111"/>
      <c r="CT311" s="111"/>
      <c r="CU311" s="111"/>
      <c r="CV311" s="111"/>
      <c r="CW311" s="111"/>
      <c r="CX311" s="111"/>
      <c r="CY311" s="111"/>
      <c r="CZ311" s="111"/>
      <c r="DA311" s="111"/>
      <c r="DB311" s="111" t="n">
        <v>9</v>
      </c>
      <c r="DC311" s="111"/>
      <c r="DD311" s="111"/>
      <c r="DE311" s="111"/>
      <c r="DF311" s="111"/>
      <c r="DG311" s="112" t="n">
        <v>10</v>
      </c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1" t="n">
        <v>11</v>
      </c>
      <c r="DR311" s="111"/>
      <c r="DS311" s="111"/>
      <c r="DT311" s="111"/>
      <c r="DU311" s="111"/>
      <c r="DV311" s="111"/>
      <c r="DW311" s="111"/>
      <c r="DX311" s="111"/>
      <c r="DY311" s="111"/>
      <c r="DZ311" s="111"/>
      <c r="EA311" s="111" t="n">
        <v>12</v>
      </c>
      <c r="EB311" s="111"/>
      <c r="EC311" s="111"/>
      <c r="ED311" s="111"/>
      <c r="EE311" s="111"/>
      <c r="EF311" s="111"/>
      <c r="EG311" s="111"/>
      <c r="EH311" s="111"/>
      <c r="EI311" s="111"/>
      <c r="EJ311" s="111"/>
      <c r="EK311" s="114" t="n">
        <v>13</v>
      </c>
      <c r="EL311" s="114"/>
      <c r="EM311" s="114"/>
      <c r="EN311" s="114"/>
      <c r="EO311" s="114"/>
      <c r="EP311" s="114"/>
      <c r="EQ311" s="114"/>
      <c r="ER311" s="114" t="n">
        <v>14</v>
      </c>
      <c r="ES311" s="114"/>
      <c r="ET311" s="114"/>
      <c r="EU311" s="114"/>
      <c r="EV311" s="114"/>
      <c r="EW311" s="114"/>
      <c r="EX311" s="114"/>
      <c r="EY311" s="114"/>
      <c r="EZ311" s="114"/>
      <c r="FA311" s="114"/>
      <c r="FB311" s="114"/>
      <c r="FC311" s="114"/>
      <c r="FD311" s="114"/>
      <c r="FE311" s="114"/>
      <c r="FF311" s="114"/>
      <c r="FG311" s="114"/>
    </row>
    <row r="312" s="134" customFormat="true" ht="33.75" hidden="false" customHeight="true" outlineLevel="0" collapsed="false">
      <c r="A312" s="124" t="s">
        <v>232</v>
      </c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06" t="s">
        <v>52</v>
      </c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251"/>
      <c r="Z312" s="106" t="s">
        <v>52</v>
      </c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 t="s">
        <v>52</v>
      </c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357" t="s">
        <v>207</v>
      </c>
      <c r="BA312" s="357"/>
      <c r="BB312" s="357"/>
      <c r="BC312" s="357"/>
      <c r="BD312" s="357"/>
      <c r="BE312" s="357"/>
      <c r="BF312" s="357"/>
      <c r="BG312" s="357"/>
      <c r="BH312" s="357"/>
      <c r="BI312" s="357"/>
      <c r="BJ312" s="357"/>
      <c r="BK312" s="253"/>
      <c r="BL312" s="254"/>
      <c r="BM312" s="106" t="s">
        <v>207</v>
      </c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320" t="s">
        <v>79</v>
      </c>
      <c r="CA312" s="320"/>
      <c r="CB312" s="320"/>
      <c r="CC312" s="320"/>
      <c r="CD312" s="320"/>
      <c r="CE312" s="320"/>
      <c r="CF312" s="320"/>
      <c r="CG312" s="320"/>
      <c r="CH312" s="320"/>
      <c r="CI312" s="320"/>
      <c r="CJ312" s="320"/>
      <c r="CK312" s="320"/>
      <c r="CL312" s="320"/>
      <c r="CM312" s="320"/>
      <c r="CN312" s="320"/>
      <c r="CO312" s="320"/>
      <c r="CP312" s="320"/>
      <c r="CQ312" s="320"/>
      <c r="CR312" s="106" t="s">
        <v>76</v>
      </c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20" t="s">
        <v>77</v>
      </c>
      <c r="DC312" s="120"/>
      <c r="DD312" s="120"/>
      <c r="DE312" s="120"/>
      <c r="DF312" s="120"/>
      <c r="DG312" s="121" t="n">
        <v>80</v>
      </c>
      <c r="DH312" s="121"/>
      <c r="DI312" s="121"/>
      <c r="DJ312" s="121"/>
      <c r="DK312" s="121"/>
      <c r="DL312" s="121"/>
      <c r="DM312" s="121"/>
      <c r="DN312" s="121"/>
      <c r="DO312" s="121"/>
      <c r="DP312" s="121"/>
      <c r="DQ312" s="121" t="n">
        <v>80</v>
      </c>
      <c r="DR312" s="121"/>
      <c r="DS312" s="121"/>
      <c r="DT312" s="121"/>
      <c r="DU312" s="121"/>
      <c r="DV312" s="121"/>
      <c r="DW312" s="121"/>
      <c r="DX312" s="121"/>
      <c r="DY312" s="121"/>
      <c r="DZ312" s="121"/>
      <c r="EA312" s="121" t="n">
        <v>85</v>
      </c>
      <c r="EB312" s="121"/>
      <c r="EC312" s="121"/>
      <c r="ED312" s="121"/>
      <c r="EE312" s="121"/>
      <c r="EF312" s="121"/>
      <c r="EG312" s="121"/>
      <c r="EH312" s="121"/>
      <c r="EI312" s="121"/>
      <c r="EJ312" s="121"/>
      <c r="EK312" s="123" t="n">
        <v>3</v>
      </c>
      <c r="EL312" s="123"/>
      <c r="EM312" s="123"/>
      <c r="EN312" s="123"/>
      <c r="EO312" s="123"/>
      <c r="EP312" s="123"/>
      <c r="EQ312" s="123"/>
      <c r="ER312" s="123" t="s">
        <v>78</v>
      </c>
      <c r="ES312" s="123"/>
      <c r="ET312" s="123"/>
      <c r="EU312" s="123"/>
      <c r="EV312" s="123"/>
      <c r="EW312" s="123"/>
      <c r="EX312" s="123"/>
      <c r="EY312" s="123"/>
      <c r="EZ312" s="123"/>
      <c r="FA312" s="123"/>
      <c r="FB312" s="123"/>
      <c r="FC312" s="123"/>
      <c r="FD312" s="123"/>
      <c r="FE312" s="123"/>
      <c r="FF312" s="123"/>
      <c r="FG312" s="123"/>
    </row>
    <row r="313" s="134" customFormat="true" ht="28.5" hidden="false" customHeight="true" outlineLevel="0" collapsed="false">
      <c r="A313" s="124"/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25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357"/>
      <c r="BA313" s="357"/>
      <c r="BB313" s="357"/>
      <c r="BC313" s="357"/>
      <c r="BD313" s="357"/>
      <c r="BE313" s="357"/>
      <c r="BF313" s="357"/>
      <c r="BG313" s="357"/>
      <c r="BH313" s="357"/>
      <c r="BI313" s="357"/>
      <c r="BJ313" s="357"/>
      <c r="BK313" s="257"/>
      <c r="BL313" s="258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321" t="s">
        <v>233</v>
      </c>
      <c r="CA313" s="321"/>
      <c r="CB313" s="321"/>
      <c r="CC313" s="321"/>
      <c r="CD313" s="321"/>
      <c r="CE313" s="321"/>
      <c r="CF313" s="321"/>
      <c r="CG313" s="321"/>
      <c r="CH313" s="321"/>
      <c r="CI313" s="321"/>
      <c r="CJ313" s="321"/>
      <c r="CK313" s="321"/>
      <c r="CL313" s="321"/>
      <c r="CM313" s="321"/>
      <c r="CN313" s="321"/>
      <c r="CO313" s="321"/>
      <c r="CP313" s="321"/>
      <c r="CQ313" s="321"/>
      <c r="CR313" s="106" t="s">
        <v>76</v>
      </c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20" t="s">
        <v>77</v>
      </c>
      <c r="DC313" s="120"/>
      <c r="DD313" s="120"/>
      <c r="DE313" s="120"/>
      <c r="DF313" s="120"/>
      <c r="DG313" s="260" t="n">
        <v>100</v>
      </c>
      <c r="DH313" s="260"/>
      <c r="DI313" s="260"/>
      <c r="DJ313" s="260"/>
      <c r="DK313" s="260"/>
      <c r="DL313" s="260"/>
      <c r="DM313" s="260"/>
      <c r="DN313" s="260"/>
      <c r="DO313" s="260"/>
      <c r="DP313" s="260"/>
      <c r="DQ313" s="121" t="n">
        <v>100</v>
      </c>
      <c r="DR313" s="121"/>
      <c r="DS313" s="121"/>
      <c r="DT313" s="121"/>
      <c r="DU313" s="121"/>
      <c r="DV313" s="121"/>
      <c r="DW313" s="121"/>
      <c r="DX313" s="121"/>
      <c r="DY313" s="121"/>
      <c r="DZ313" s="121"/>
      <c r="EA313" s="121" t="n">
        <v>100</v>
      </c>
      <c r="EB313" s="121"/>
      <c r="EC313" s="121"/>
      <c r="ED313" s="121"/>
      <c r="EE313" s="121"/>
      <c r="EF313" s="121"/>
      <c r="EG313" s="121"/>
      <c r="EH313" s="121"/>
      <c r="EI313" s="121"/>
      <c r="EJ313" s="121"/>
      <c r="EK313" s="123" t="n">
        <v>0</v>
      </c>
      <c r="EL313" s="123"/>
      <c r="EM313" s="123"/>
      <c r="EN313" s="123"/>
      <c r="EO313" s="123"/>
      <c r="EP313" s="123"/>
      <c r="EQ313" s="123"/>
      <c r="ER313" s="123" t="s">
        <v>78</v>
      </c>
      <c r="ES313" s="123"/>
      <c r="ET313" s="123"/>
      <c r="EU313" s="123"/>
      <c r="EV313" s="123"/>
      <c r="EW313" s="123"/>
      <c r="EX313" s="123"/>
      <c r="EY313" s="123"/>
      <c r="EZ313" s="123"/>
      <c r="FA313" s="123"/>
      <c r="FB313" s="123"/>
      <c r="FC313" s="123"/>
      <c r="FD313" s="123"/>
      <c r="FE313" s="123"/>
      <c r="FF313" s="123"/>
      <c r="FG313" s="123"/>
    </row>
    <row r="314" s="146" customFormat="true" ht="17.25" hidden="false" customHeight="true" outlineLevel="0" collapsed="false">
      <c r="A314" s="124"/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251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357"/>
      <c r="BA314" s="357"/>
      <c r="BB314" s="357"/>
      <c r="BC314" s="357"/>
      <c r="BD314" s="357"/>
      <c r="BE314" s="357"/>
      <c r="BF314" s="357"/>
      <c r="BG314" s="357"/>
      <c r="BH314" s="357"/>
      <c r="BI314" s="357"/>
      <c r="BJ314" s="357"/>
      <c r="BK314" s="358"/>
      <c r="BL314" s="359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320" t="s">
        <v>234</v>
      </c>
      <c r="CA314" s="320"/>
      <c r="CB314" s="320"/>
      <c r="CC314" s="320"/>
      <c r="CD314" s="320"/>
      <c r="CE314" s="320"/>
      <c r="CF314" s="320"/>
      <c r="CG314" s="320"/>
      <c r="CH314" s="320"/>
      <c r="CI314" s="320"/>
      <c r="CJ314" s="320"/>
      <c r="CK314" s="320"/>
      <c r="CL314" s="320"/>
      <c r="CM314" s="320"/>
      <c r="CN314" s="320"/>
      <c r="CO314" s="320"/>
      <c r="CP314" s="320"/>
      <c r="CQ314" s="320"/>
      <c r="CR314" s="106" t="s">
        <v>76</v>
      </c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20" t="s">
        <v>77</v>
      </c>
      <c r="DC314" s="120"/>
      <c r="DD314" s="120"/>
      <c r="DE314" s="120"/>
      <c r="DF314" s="120"/>
      <c r="DG314" s="121" t="n">
        <v>100</v>
      </c>
      <c r="DH314" s="121"/>
      <c r="DI314" s="121"/>
      <c r="DJ314" s="121"/>
      <c r="DK314" s="121"/>
      <c r="DL314" s="121"/>
      <c r="DM314" s="121"/>
      <c r="DN314" s="121"/>
      <c r="DO314" s="121"/>
      <c r="DP314" s="121"/>
      <c r="DQ314" s="121" t="n">
        <v>100</v>
      </c>
      <c r="DR314" s="121"/>
      <c r="DS314" s="121"/>
      <c r="DT314" s="121"/>
      <c r="DU314" s="121"/>
      <c r="DV314" s="121"/>
      <c r="DW314" s="121"/>
      <c r="DX314" s="121"/>
      <c r="DY314" s="121"/>
      <c r="DZ314" s="121"/>
      <c r="EA314" s="122" t="n">
        <v>100</v>
      </c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3" t="n">
        <v>0</v>
      </c>
      <c r="EL314" s="123"/>
      <c r="EM314" s="123"/>
      <c r="EN314" s="123"/>
      <c r="EO314" s="123"/>
      <c r="EP314" s="123"/>
      <c r="EQ314" s="123"/>
      <c r="ER314" s="123" t="s">
        <v>78</v>
      </c>
      <c r="ES314" s="123"/>
      <c r="ET314" s="123"/>
      <c r="EU314" s="123"/>
      <c r="EV314" s="123"/>
      <c r="EW314" s="123"/>
      <c r="EX314" s="123"/>
      <c r="EY314" s="123"/>
      <c r="EZ314" s="123"/>
      <c r="FA314" s="123"/>
      <c r="FB314" s="123"/>
      <c r="FC314" s="123"/>
      <c r="FD314" s="123"/>
      <c r="FE314" s="123"/>
      <c r="FF314" s="123"/>
      <c r="FG314" s="123"/>
    </row>
    <row r="315" s="134" customFormat="true" ht="17.25" hidden="false" customHeight="tru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8"/>
      <c r="BA315" s="128"/>
      <c r="BB315" s="128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6"/>
      <c r="BY315" s="126"/>
      <c r="BZ315" s="126"/>
      <c r="CA315" s="126"/>
      <c r="CB315" s="126"/>
      <c r="CC315" s="126"/>
      <c r="CD315" s="126"/>
      <c r="CE315" s="126"/>
      <c r="CF315" s="126"/>
      <c r="CG315" s="126"/>
      <c r="CH315" s="126"/>
      <c r="CI315" s="126"/>
      <c r="CJ315" s="126"/>
      <c r="CK315" s="126"/>
      <c r="CL315" s="126"/>
      <c r="CM315" s="126"/>
      <c r="CN315" s="126"/>
      <c r="CO315" s="126"/>
      <c r="CP315" s="126"/>
      <c r="CQ315" s="126"/>
      <c r="CR315" s="126"/>
      <c r="CS315" s="126"/>
      <c r="CT315" s="126"/>
      <c r="CU315" s="126"/>
      <c r="CV315" s="126"/>
      <c r="CW315" s="126"/>
      <c r="CX315" s="126"/>
      <c r="CY315" s="126"/>
      <c r="CZ315" s="126"/>
      <c r="DA315" s="126"/>
      <c r="DB315" s="126"/>
      <c r="DC315" s="126"/>
      <c r="DD315" s="126"/>
      <c r="DE315" s="126"/>
      <c r="DF315" s="126"/>
      <c r="DG315" s="126"/>
      <c r="DH315" s="126"/>
      <c r="DI315" s="126"/>
      <c r="DJ315" s="126"/>
      <c r="DK315" s="126"/>
      <c r="DL315" s="126"/>
      <c r="DM315" s="126"/>
      <c r="DN315" s="126"/>
      <c r="DO315" s="126"/>
      <c r="DP315" s="126"/>
      <c r="DQ315" s="126"/>
      <c r="DR315" s="126"/>
      <c r="DS315" s="126"/>
      <c r="DT315" s="126"/>
      <c r="DU315" s="126"/>
      <c r="DV315" s="126"/>
      <c r="DW315" s="126"/>
      <c r="DX315" s="126"/>
      <c r="DY315" s="126"/>
      <c r="DZ315" s="126"/>
      <c r="EA315" s="126"/>
      <c r="EB315" s="126"/>
      <c r="EC315" s="126"/>
      <c r="ED315" s="126"/>
      <c r="EE315" s="126"/>
      <c r="EF315" s="126"/>
      <c r="EG315" s="126"/>
      <c r="EH315" s="126"/>
      <c r="EI315" s="126"/>
      <c r="EJ315" s="126"/>
      <c r="EK315" s="126"/>
      <c r="EL315" s="126"/>
      <c r="EM315" s="126"/>
      <c r="EN315" s="126"/>
      <c r="EO315" s="126"/>
      <c r="EP315" s="126"/>
      <c r="EQ315" s="126"/>
      <c r="ER315" s="126"/>
      <c r="ES315" s="126"/>
      <c r="ET315" s="126"/>
      <c r="EU315" s="126"/>
      <c r="EV315" s="126"/>
      <c r="EW315" s="126"/>
      <c r="EX315" s="126"/>
      <c r="EY315" s="126"/>
      <c r="EZ315" s="126"/>
      <c r="FA315" s="322"/>
      <c r="FB315" s="322"/>
      <c r="FC315" s="322"/>
      <c r="FD315" s="322"/>
      <c r="FE315" s="322"/>
      <c r="FF315" s="323"/>
      <c r="FG315" s="309"/>
    </row>
    <row r="316" s="134" customFormat="true" ht="13.5" hidden="false" customHeight="true" outlineLevel="0" collapsed="false">
      <c r="A316" s="3" t="s">
        <v>83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24"/>
      <c r="FB316" s="324"/>
      <c r="FC316" s="324"/>
      <c r="FD316" s="324"/>
      <c r="FE316" s="324"/>
      <c r="FF316" s="214"/>
      <c r="FG316" s="309"/>
    </row>
    <row r="317" customFormat="false" ht="20.25" hidden="false" customHeight="true" outlineLevel="0" collapsed="false"/>
    <row r="318" s="3" customFormat="true" ht="59.25" hidden="false" customHeight="true" outlineLevel="0" collapsed="false">
      <c r="A318" s="130" t="s">
        <v>84</v>
      </c>
      <c r="B318" s="130"/>
      <c r="C318" s="130"/>
      <c r="D318" s="130"/>
      <c r="E318" s="130"/>
      <c r="F318" s="130"/>
      <c r="G318" s="130"/>
      <c r="H318" s="130"/>
      <c r="I318" s="130"/>
      <c r="J318" s="130"/>
      <c r="K318" s="219" t="s">
        <v>47</v>
      </c>
      <c r="L318" s="219"/>
      <c r="M318" s="219"/>
      <c r="N318" s="219"/>
      <c r="O318" s="219"/>
      <c r="P318" s="219"/>
      <c r="Q318" s="219"/>
      <c r="R318" s="219"/>
      <c r="S318" s="219"/>
      <c r="T318" s="219"/>
      <c r="U318" s="219"/>
      <c r="V318" s="219"/>
      <c r="W318" s="219"/>
      <c r="X318" s="219"/>
      <c r="Y318" s="219"/>
      <c r="Z318" s="219"/>
      <c r="AA318" s="219"/>
      <c r="AB318" s="219"/>
      <c r="AC318" s="219"/>
      <c r="AD318" s="219"/>
      <c r="AE318" s="219"/>
      <c r="AF318" s="219"/>
      <c r="AG318" s="219"/>
      <c r="AH318" s="219"/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130" t="s">
        <v>85</v>
      </c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2"/>
      <c r="BY318" s="130" t="s">
        <v>86</v>
      </c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3"/>
      <c r="CN318" s="130" t="s">
        <v>87</v>
      </c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 t="s">
        <v>88</v>
      </c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 t="s">
        <v>211</v>
      </c>
      <c r="EQ318" s="130" t="s">
        <v>212</v>
      </c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</row>
    <row r="319" s="3" customFormat="true" ht="15" hidden="false" customHeight="tru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02" t="s">
        <v>53</v>
      </c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 t="s">
        <v>153</v>
      </c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205" t="s">
        <v>231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102" t="s">
        <v>52</v>
      </c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 t="s">
        <v>187</v>
      </c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35" t="s">
        <v>58</v>
      </c>
      <c r="BY319" s="102" t="s">
        <v>57</v>
      </c>
      <c r="BZ319" s="102"/>
      <c r="CA319" s="102"/>
      <c r="CB319" s="102"/>
      <c r="CC319" s="102"/>
      <c r="CD319" s="106" t="s">
        <v>58</v>
      </c>
      <c r="CE319" s="106"/>
      <c r="CF319" s="106"/>
      <c r="CG319" s="106"/>
      <c r="CH319" s="106"/>
      <c r="CI319" s="106"/>
      <c r="CJ319" s="106"/>
      <c r="CK319" s="106"/>
      <c r="CL319" s="106"/>
      <c r="CM319" s="136"/>
      <c r="CN319" s="137" t="s">
        <v>59</v>
      </c>
      <c r="CO319" s="137"/>
      <c r="CP319" s="137"/>
      <c r="CQ319" s="137"/>
      <c r="CR319" s="137"/>
      <c r="CS319" s="137"/>
      <c r="CT319" s="137"/>
      <c r="CU319" s="137"/>
      <c r="CV319" s="137"/>
      <c r="CW319" s="107" t="s">
        <v>60</v>
      </c>
      <c r="CX319" s="107"/>
      <c r="CY319" s="107"/>
      <c r="CZ319" s="107"/>
      <c r="DA319" s="107"/>
      <c r="DB319" s="107"/>
      <c r="DC319" s="107"/>
      <c r="DD319" s="107"/>
      <c r="DE319" s="107"/>
      <c r="DF319" s="107" t="s">
        <v>61</v>
      </c>
      <c r="DG319" s="107"/>
      <c r="DH319" s="107"/>
      <c r="DI319" s="107"/>
      <c r="DJ319" s="107"/>
      <c r="DK319" s="107"/>
      <c r="DL319" s="107"/>
      <c r="DM319" s="107"/>
      <c r="DN319" s="107"/>
      <c r="DO319" s="107" t="s">
        <v>59</v>
      </c>
      <c r="DP319" s="107"/>
      <c r="DQ319" s="107"/>
      <c r="DR319" s="107"/>
      <c r="DS319" s="107"/>
      <c r="DT319" s="107"/>
      <c r="DU319" s="107"/>
      <c r="DV319" s="107"/>
      <c r="DW319" s="107"/>
      <c r="DX319" s="107" t="s">
        <v>60</v>
      </c>
      <c r="DY319" s="107"/>
      <c r="DZ319" s="107"/>
      <c r="EA319" s="107"/>
      <c r="EB319" s="107"/>
      <c r="EC319" s="107"/>
      <c r="ED319" s="107"/>
      <c r="EE319" s="107"/>
      <c r="EF319" s="107"/>
      <c r="EG319" s="107" t="s">
        <v>61</v>
      </c>
      <c r="EH319" s="107"/>
      <c r="EI319" s="107"/>
      <c r="EJ319" s="107"/>
      <c r="EK319" s="107"/>
      <c r="EL319" s="107"/>
      <c r="EM319" s="107"/>
      <c r="EN319" s="107"/>
      <c r="EO319" s="107"/>
      <c r="EP319" s="104" t="s">
        <v>90</v>
      </c>
      <c r="EQ319" s="104"/>
      <c r="ER319" s="104"/>
      <c r="ES319" s="104"/>
      <c r="ET319" s="104"/>
      <c r="EU319" s="104"/>
      <c r="EV319" s="104"/>
      <c r="EW319" s="104"/>
      <c r="EX319" s="104"/>
      <c r="EY319" s="104" t="s">
        <v>91</v>
      </c>
      <c r="EZ319" s="104"/>
      <c r="FA319" s="104"/>
      <c r="FB319" s="104"/>
      <c r="FC319" s="104"/>
      <c r="FD319" s="104"/>
      <c r="FE319" s="104"/>
      <c r="FF319" s="104"/>
      <c r="FG319" s="104"/>
      <c r="FH319" s="22"/>
    </row>
    <row r="320" s="3" customFormat="true" ht="37.5" hidden="false" customHeight="tru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35" t="s">
        <v>92</v>
      </c>
      <c r="BY320" s="102"/>
      <c r="BZ320" s="102"/>
      <c r="CA320" s="102"/>
      <c r="CB320" s="102"/>
      <c r="CC320" s="102"/>
      <c r="CD320" s="106" t="s">
        <v>93</v>
      </c>
      <c r="CE320" s="106"/>
      <c r="CF320" s="135"/>
      <c r="CG320" s="106" t="s">
        <v>94</v>
      </c>
      <c r="CH320" s="106"/>
      <c r="CI320" s="106"/>
      <c r="CJ320" s="106"/>
      <c r="CK320" s="106"/>
      <c r="CL320" s="106"/>
      <c r="CM320" s="138"/>
      <c r="CN320" s="108" t="s">
        <v>95</v>
      </c>
      <c r="CO320" s="108"/>
      <c r="CP320" s="108"/>
      <c r="CQ320" s="108"/>
      <c r="CR320" s="108"/>
      <c r="CS320" s="108"/>
      <c r="CT320" s="108"/>
      <c r="CU320" s="108"/>
      <c r="CV320" s="108"/>
      <c r="CW320" s="108" t="s">
        <v>67</v>
      </c>
      <c r="CX320" s="108"/>
      <c r="CY320" s="108"/>
      <c r="CZ320" s="108"/>
      <c r="DA320" s="108"/>
      <c r="DB320" s="108"/>
      <c r="DC320" s="108"/>
      <c r="DD320" s="108"/>
      <c r="DE320" s="108"/>
      <c r="DF320" s="109" t="s">
        <v>68</v>
      </c>
      <c r="DG320" s="109"/>
      <c r="DH320" s="109"/>
      <c r="DI320" s="109"/>
      <c r="DJ320" s="109"/>
      <c r="DK320" s="109"/>
      <c r="DL320" s="109"/>
      <c r="DM320" s="109"/>
      <c r="DN320" s="109"/>
      <c r="DO320" s="109" t="s">
        <v>95</v>
      </c>
      <c r="DP320" s="109"/>
      <c r="DQ320" s="109"/>
      <c r="DR320" s="109"/>
      <c r="DS320" s="109"/>
      <c r="DT320" s="109"/>
      <c r="DU320" s="109"/>
      <c r="DV320" s="109"/>
      <c r="DW320" s="109"/>
      <c r="DX320" s="109" t="s">
        <v>67</v>
      </c>
      <c r="DY320" s="109"/>
      <c r="DZ320" s="109"/>
      <c r="EA320" s="109"/>
      <c r="EB320" s="109"/>
      <c r="EC320" s="109"/>
      <c r="ED320" s="109"/>
      <c r="EE320" s="109"/>
      <c r="EF320" s="109"/>
      <c r="EG320" s="109" t="s">
        <v>68</v>
      </c>
      <c r="EH320" s="109"/>
      <c r="EI320" s="109"/>
      <c r="EJ320" s="109"/>
      <c r="EK320" s="109"/>
      <c r="EL320" s="109"/>
      <c r="EM320" s="109"/>
      <c r="EN320" s="109"/>
      <c r="EO320" s="109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22"/>
    </row>
    <row r="321" s="5" customFormat="true" ht="24" hidden="false" customHeight="tru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225" t="s">
        <v>154</v>
      </c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 t="s">
        <v>154</v>
      </c>
      <c r="W321" s="225"/>
      <c r="X321" s="225"/>
      <c r="Y321" s="225"/>
      <c r="Z321" s="225"/>
      <c r="AA321" s="225"/>
      <c r="AB321" s="225"/>
      <c r="AC321" s="225"/>
      <c r="AD321" s="225"/>
      <c r="AE321" s="225"/>
      <c r="AF321" s="225"/>
      <c r="AG321" s="226" t="s">
        <v>154</v>
      </c>
      <c r="AH321" s="226"/>
      <c r="AI321" s="226"/>
      <c r="AJ321" s="226"/>
      <c r="AK321" s="226"/>
      <c r="AL321" s="226"/>
      <c r="AM321" s="226"/>
      <c r="AN321" s="226"/>
      <c r="AO321" s="226"/>
      <c r="AP321" s="226"/>
      <c r="AQ321" s="226"/>
      <c r="AR321" s="227" t="s">
        <v>154</v>
      </c>
      <c r="AS321" s="227"/>
      <c r="AT321" s="227"/>
      <c r="AU321" s="227"/>
      <c r="AV321" s="227"/>
      <c r="AW321" s="227"/>
      <c r="AX321" s="227"/>
      <c r="AY321" s="227"/>
      <c r="AZ321" s="227"/>
      <c r="BA321" s="227"/>
      <c r="BB321" s="227"/>
      <c r="BC321" s="227"/>
      <c r="BD321" s="227"/>
      <c r="BE321" s="227"/>
      <c r="BF321" s="227"/>
      <c r="BG321" s="227"/>
      <c r="BH321" s="227"/>
      <c r="BI321" s="227" t="s">
        <v>154</v>
      </c>
      <c r="BJ321" s="227"/>
      <c r="BK321" s="227"/>
      <c r="BL321" s="227"/>
      <c r="BM321" s="227"/>
      <c r="BN321" s="227"/>
      <c r="BO321" s="227"/>
      <c r="BP321" s="227"/>
      <c r="BQ321" s="227"/>
      <c r="BR321" s="227"/>
      <c r="BS321" s="227"/>
      <c r="BT321" s="227"/>
      <c r="BU321" s="227"/>
      <c r="BV321" s="227"/>
      <c r="BW321" s="227"/>
      <c r="BX321" s="135"/>
      <c r="BY321" s="102"/>
      <c r="BZ321" s="102"/>
      <c r="CA321" s="102"/>
      <c r="CB321" s="102"/>
      <c r="CC321" s="102"/>
      <c r="CD321" s="106"/>
      <c r="CE321" s="106"/>
      <c r="CF321" s="135"/>
      <c r="CG321" s="106"/>
      <c r="CH321" s="106"/>
      <c r="CI321" s="106"/>
      <c r="CJ321" s="106"/>
      <c r="CK321" s="106"/>
      <c r="CL321" s="106"/>
      <c r="CM321" s="139"/>
      <c r="CN321" s="108"/>
      <c r="CO321" s="108"/>
      <c r="CP321" s="108"/>
      <c r="CQ321" s="108"/>
      <c r="CR321" s="108"/>
      <c r="CS321" s="108"/>
      <c r="CT321" s="108"/>
      <c r="CU321" s="108"/>
      <c r="CV321" s="108"/>
      <c r="CW321" s="108"/>
      <c r="CX321" s="108"/>
      <c r="CY321" s="108"/>
      <c r="CZ321" s="108"/>
      <c r="DA321" s="108"/>
      <c r="DB321" s="108"/>
      <c r="DC321" s="108"/>
      <c r="DD321" s="108"/>
      <c r="DE321" s="108"/>
      <c r="DF321" s="109"/>
      <c r="DG321" s="109"/>
      <c r="DH321" s="109"/>
      <c r="DI321" s="109"/>
      <c r="DJ321" s="109"/>
      <c r="DK321" s="109"/>
      <c r="DL321" s="109"/>
      <c r="DM321" s="109"/>
      <c r="DN321" s="109"/>
      <c r="DO321" s="109"/>
      <c r="DP321" s="109"/>
      <c r="DQ321" s="109"/>
      <c r="DR321" s="109"/>
      <c r="DS321" s="109"/>
      <c r="DT321" s="109"/>
      <c r="DU321" s="109"/>
      <c r="DV321" s="109"/>
      <c r="DW321" s="109"/>
      <c r="DX321" s="109"/>
      <c r="DY321" s="109"/>
      <c r="DZ321" s="109"/>
      <c r="EA321" s="109"/>
      <c r="EB321" s="109"/>
      <c r="EC321" s="109"/>
      <c r="ED321" s="109"/>
      <c r="EE321" s="109"/>
      <c r="EF321" s="109"/>
      <c r="EG321" s="109"/>
      <c r="EH321" s="109"/>
      <c r="EI321" s="109"/>
      <c r="EJ321" s="109"/>
      <c r="EK321" s="109"/>
      <c r="EL321" s="109"/>
      <c r="EM321" s="109"/>
      <c r="EN321" s="109"/>
      <c r="EO321" s="109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22"/>
    </row>
    <row r="322" s="163" customFormat="true" ht="9.75" hidden="false" customHeight="true" outlineLevel="0" collapsed="false">
      <c r="A322" s="140" t="n">
        <v>1</v>
      </c>
      <c r="B322" s="140"/>
      <c r="C322" s="140"/>
      <c r="D322" s="140"/>
      <c r="E322" s="140"/>
      <c r="F322" s="140"/>
      <c r="G322" s="140"/>
      <c r="H322" s="140"/>
      <c r="I322" s="140"/>
      <c r="J322" s="140"/>
      <c r="K322" s="140" t="n">
        <v>2</v>
      </c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 t="n">
        <v>3</v>
      </c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 t="n">
        <v>4</v>
      </c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 t="n">
        <v>5</v>
      </c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 t="n">
        <v>6</v>
      </c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1" t="n">
        <v>8</v>
      </c>
      <c r="BY322" s="142" t="n">
        <v>7</v>
      </c>
      <c r="BZ322" s="142"/>
      <c r="CA322" s="142"/>
      <c r="CB322" s="142"/>
      <c r="CC322" s="142"/>
      <c r="CD322" s="143" t="n">
        <v>8</v>
      </c>
      <c r="CE322" s="143"/>
      <c r="CF322" s="144"/>
      <c r="CG322" s="143" t="n">
        <v>9</v>
      </c>
      <c r="CH322" s="143"/>
      <c r="CI322" s="143"/>
      <c r="CJ322" s="143"/>
      <c r="CK322" s="143"/>
      <c r="CL322" s="143"/>
      <c r="CM322" s="143"/>
      <c r="CN322" s="143" t="n">
        <v>10</v>
      </c>
      <c r="CO322" s="143"/>
      <c r="CP322" s="143"/>
      <c r="CQ322" s="143"/>
      <c r="CR322" s="143"/>
      <c r="CS322" s="143"/>
      <c r="CT322" s="143"/>
      <c r="CU322" s="143"/>
      <c r="CV322" s="143"/>
      <c r="CW322" s="140" t="n">
        <v>11</v>
      </c>
      <c r="CX322" s="140"/>
      <c r="CY322" s="140"/>
      <c r="CZ322" s="140"/>
      <c r="DA322" s="140"/>
      <c r="DB322" s="140"/>
      <c r="DC322" s="140"/>
      <c r="DD322" s="140"/>
      <c r="DE322" s="140"/>
      <c r="DF322" s="140" t="n">
        <v>12</v>
      </c>
      <c r="DG322" s="140"/>
      <c r="DH322" s="140"/>
      <c r="DI322" s="140"/>
      <c r="DJ322" s="140"/>
      <c r="DK322" s="140"/>
      <c r="DL322" s="140"/>
      <c r="DM322" s="140"/>
      <c r="DN322" s="140"/>
      <c r="DO322" s="140" t="n">
        <v>13</v>
      </c>
      <c r="DP322" s="140"/>
      <c r="DQ322" s="140"/>
      <c r="DR322" s="140"/>
      <c r="DS322" s="140"/>
      <c r="DT322" s="140"/>
      <c r="DU322" s="140"/>
      <c r="DV322" s="140"/>
      <c r="DW322" s="140"/>
      <c r="DX322" s="140" t="n">
        <v>14</v>
      </c>
      <c r="DY322" s="140"/>
      <c r="DZ322" s="140"/>
      <c r="EA322" s="140"/>
      <c r="EB322" s="140"/>
      <c r="EC322" s="140"/>
      <c r="ED322" s="140"/>
      <c r="EE322" s="140"/>
      <c r="EF322" s="140"/>
      <c r="EG322" s="140" t="n">
        <v>15</v>
      </c>
      <c r="EH322" s="140"/>
      <c r="EI322" s="140"/>
      <c r="EJ322" s="140"/>
      <c r="EK322" s="140"/>
      <c r="EL322" s="140"/>
      <c r="EM322" s="140"/>
      <c r="EN322" s="140"/>
      <c r="EO322" s="140"/>
      <c r="EP322" s="145" t="n">
        <v>16</v>
      </c>
      <c r="EQ322" s="145"/>
      <c r="ER322" s="145"/>
      <c r="ES322" s="145"/>
      <c r="ET322" s="145"/>
      <c r="EU322" s="145"/>
      <c r="EV322" s="145"/>
      <c r="EW322" s="145"/>
      <c r="EX322" s="145"/>
      <c r="EY322" s="145" t="n">
        <v>17</v>
      </c>
      <c r="EZ322" s="145"/>
      <c r="FA322" s="145"/>
      <c r="FB322" s="145"/>
      <c r="FC322" s="145"/>
      <c r="FD322" s="145"/>
      <c r="FE322" s="145"/>
      <c r="FF322" s="145"/>
      <c r="FG322" s="145"/>
      <c r="FH322" s="22"/>
    </row>
    <row r="323" s="5" customFormat="true" ht="54" hidden="false" customHeight="true" outlineLevel="0" collapsed="false">
      <c r="A323" s="124" t="s">
        <v>232</v>
      </c>
      <c r="B323" s="124"/>
      <c r="C323" s="124"/>
      <c r="D323" s="124"/>
      <c r="E323" s="124"/>
      <c r="F323" s="124"/>
      <c r="G323" s="124"/>
      <c r="H323" s="124"/>
      <c r="I323" s="124"/>
      <c r="J323" s="124"/>
      <c r="K323" s="106" t="s">
        <v>52</v>
      </c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 t="s">
        <v>52</v>
      </c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 t="s">
        <v>52</v>
      </c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 t="s">
        <v>52</v>
      </c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 t="s">
        <v>157</v>
      </c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51" t="s">
        <v>97</v>
      </c>
      <c r="BY323" s="150" t="s">
        <v>98</v>
      </c>
      <c r="BZ323" s="150"/>
      <c r="CA323" s="150"/>
      <c r="CB323" s="150"/>
      <c r="CC323" s="150"/>
      <c r="CD323" s="106" t="s">
        <v>235</v>
      </c>
      <c r="CE323" s="106"/>
      <c r="CF323" s="152"/>
      <c r="CG323" s="120" t="s">
        <v>236</v>
      </c>
      <c r="CH323" s="120"/>
      <c r="CI323" s="120"/>
      <c r="CJ323" s="120"/>
      <c r="CK323" s="120"/>
      <c r="CL323" s="120"/>
      <c r="CM323" s="120"/>
      <c r="CN323" s="360" t="n">
        <v>14985</v>
      </c>
      <c r="CO323" s="360"/>
      <c r="CP323" s="360"/>
      <c r="CQ323" s="360"/>
      <c r="CR323" s="360"/>
      <c r="CS323" s="360"/>
      <c r="CT323" s="360"/>
      <c r="CU323" s="360"/>
      <c r="CV323" s="360"/>
      <c r="CW323" s="153" t="n">
        <v>14985</v>
      </c>
      <c r="CX323" s="153"/>
      <c r="CY323" s="153"/>
      <c r="CZ323" s="153"/>
      <c r="DA323" s="153"/>
      <c r="DB323" s="153"/>
      <c r="DC323" s="153"/>
      <c r="DD323" s="153"/>
      <c r="DE323" s="153"/>
      <c r="DF323" s="153" t="n">
        <v>14985</v>
      </c>
      <c r="DG323" s="153"/>
      <c r="DH323" s="153"/>
      <c r="DI323" s="153"/>
      <c r="DJ323" s="153"/>
      <c r="DK323" s="153"/>
      <c r="DL323" s="153"/>
      <c r="DM323" s="153"/>
      <c r="DN323" s="153"/>
      <c r="DO323" s="265" t="n">
        <v>0</v>
      </c>
      <c r="DP323" s="265"/>
      <c r="DQ323" s="265"/>
      <c r="DR323" s="265"/>
      <c r="DS323" s="265"/>
      <c r="DT323" s="265"/>
      <c r="DU323" s="265"/>
      <c r="DV323" s="265"/>
      <c r="DW323" s="265"/>
      <c r="DX323" s="265" t="n">
        <v>0</v>
      </c>
      <c r="DY323" s="265"/>
      <c r="DZ323" s="265"/>
      <c r="EA323" s="265"/>
      <c r="EB323" s="265"/>
      <c r="EC323" s="265"/>
      <c r="ED323" s="265"/>
      <c r="EE323" s="265"/>
      <c r="EF323" s="265"/>
      <c r="EG323" s="265" t="n">
        <v>0</v>
      </c>
      <c r="EH323" s="265"/>
      <c r="EI323" s="265"/>
      <c r="EJ323" s="265"/>
      <c r="EK323" s="265"/>
      <c r="EL323" s="265"/>
      <c r="EM323" s="265"/>
      <c r="EN323" s="265"/>
      <c r="EO323" s="265"/>
      <c r="EP323" s="123" t="n">
        <v>3</v>
      </c>
      <c r="EQ323" s="123"/>
      <c r="ER323" s="123"/>
      <c r="ES323" s="123"/>
      <c r="ET323" s="123"/>
      <c r="EU323" s="123"/>
      <c r="EV323" s="123"/>
      <c r="EW323" s="123"/>
      <c r="EX323" s="123"/>
      <c r="EY323" s="123" t="s">
        <v>78</v>
      </c>
      <c r="EZ323" s="123"/>
      <c r="FA323" s="123"/>
      <c r="FB323" s="123"/>
      <c r="FC323" s="123"/>
      <c r="FD323" s="123"/>
      <c r="FE323" s="123"/>
      <c r="FF323" s="123"/>
      <c r="FG323" s="123"/>
      <c r="FH323" s="22"/>
    </row>
    <row r="324" s="3" customFormat="tru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</row>
    <row r="325" s="3" customFormat="true" ht="18" hidden="false" customHeight="true" outlineLevel="0" collapsed="false">
      <c r="A325" s="3" t="s">
        <v>100</v>
      </c>
      <c r="FA325" s="316"/>
      <c r="FB325" s="317"/>
      <c r="FC325" s="317"/>
      <c r="FD325" s="317"/>
      <c r="FE325" s="317"/>
      <c r="FF325" s="317"/>
      <c r="FG325" s="238"/>
    </row>
    <row r="326" s="3" customFormat="true" ht="14.25" hidden="false" customHeight="true" outlineLevel="0" collapsed="false">
      <c r="A326" s="157" t="n">
        <v>1</v>
      </c>
      <c r="FA326" s="239"/>
      <c r="FB326" s="239"/>
      <c r="FC326" s="238"/>
      <c r="FD326" s="238"/>
      <c r="FE326" s="238"/>
      <c r="FF326" s="238"/>
      <c r="FG326" s="238"/>
    </row>
    <row r="327" s="3" customFormat="true" ht="14.25" hidden="false" customHeight="true" outlineLevel="0" collapsed="false">
      <c r="A327" s="158" t="s">
        <v>101</v>
      </c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  <c r="FG327" s="158"/>
    </row>
    <row r="328" s="3" customFormat="true" ht="15" hidden="false" customHeight="true" outlineLevel="0" collapsed="false">
      <c r="A328" s="159" t="s">
        <v>102</v>
      </c>
      <c r="B328" s="159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60" t="s">
        <v>103</v>
      </c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  <c r="AL328" s="160"/>
      <c r="AM328" s="160" t="s">
        <v>104</v>
      </c>
      <c r="AN328" s="160"/>
      <c r="AO328" s="160"/>
      <c r="AP328" s="160"/>
      <c r="AQ328" s="160"/>
      <c r="AR328" s="160"/>
      <c r="AS328" s="160"/>
      <c r="AT328" s="160"/>
      <c r="AU328" s="160"/>
      <c r="AV328" s="160"/>
      <c r="AW328" s="160"/>
      <c r="AX328" s="160"/>
      <c r="AY328" s="160"/>
      <c r="AZ328" s="160"/>
      <c r="BA328" s="160" t="s">
        <v>105</v>
      </c>
      <c r="BB328" s="160"/>
      <c r="BC328" s="160"/>
      <c r="BD328" s="160"/>
      <c r="BE328" s="160"/>
      <c r="BF328" s="160"/>
      <c r="BG328" s="160"/>
      <c r="BH328" s="160"/>
      <c r="BI328" s="160"/>
      <c r="BJ328" s="160"/>
      <c r="BK328" s="160"/>
      <c r="BL328" s="160"/>
      <c r="BM328" s="160"/>
      <c r="BN328" s="160" t="s">
        <v>106</v>
      </c>
      <c r="BO328" s="160"/>
      <c r="BP328" s="160"/>
      <c r="BQ328" s="160"/>
      <c r="BR328" s="160"/>
      <c r="BS328" s="160"/>
      <c r="BT328" s="160"/>
      <c r="BU328" s="160"/>
      <c r="BV328" s="160"/>
      <c r="BW328" s="160"/>
      <c r="BX328" s="160"/>
      <c r="BY328" s="160"/>
      <c r="BZ328" s="160"/>
      <c r="CA328" s="160"/>
      <c r="CB328" s="160"/>
      <c r="CC328" s="160"/>
      <c r="CD328" s="160"/>
      <c r="CE328" s="160"/>
      <c r="CF328" s="160"/>
      <c r="CG328" s="160"/>
      <c r="CH328" s="160"/>
      <c r="CI328" s="160"/>
      <c r="CJ328" s="160"/>
      <c r="CK328" s="160"/>
      <c r="CL328" s="160"/>
      <c r="CM328" s="160"/>
      <c r="CN328" s="160"/>
      <c r="CO328" s="160"/>
      <c r="CP328" s="160"/>
      <c r="CQ328" s="160"/>
      <c r="CR328" s="160"/>
      <c r="CS328" s="160"/>
      <c r="CT328" s="160"/>
      <c r="CU328" s="160"/>
      <c r="CV328" s="160"/>
      <c r="CW328" s="160"/>
      <c r="CX328" s="160"/>
      <c r="CY328" s="160"/>
      <c r="CZ328" s="160"/>
      <c r="DA328" s="160"/>
      <c r="DB328" s="160"/>
      <c r="DC328" s="160"/>
      <c r="DD328" s="160"/>
      <c r="DE328" s="160"/>
      <c r="DF328" s="160"/>
      <c r="DG328" s="160"/>
      <c r="DH328" s="160"/>
      <c r="DI328" s="160"/>
      <c r="DJ328" s="160"/>
      <c r="DK328" s="160"/>
      <c r="DL328" s="160"/>
      <c r="DM328" s="160"/>
      <c r="DN328" s="160"/>
      <c r="DO328" s="160"/>
      <c r="DP328" s="160"/>
      <c r="DQ328" s="160"/>
      <c r="DR328" s="160"/>
      <c r="DS328" s="160"/>
      <c r="DT328" s="160"/>
      <c r="DU328" s="160"/>
      <c r="DV328" s="160"/>
      <c r="DW328" s="160"/>
      <c r="DX328" s="160"/>
      <c r="DY328" s="160"/>
      <c r="DZ328" s="160"/>
      <c r="EA328" s="160"/>
      <c r="EB328" s="160"/>
      <c r="EC328" s="160"/>
      <c r="ED328" s="160"/>
      <c r="EE328" s="160"/>
      <c r="EF328" s="160"/>
      <c r="EG328" s="160"/>
      <c r="EH328" s="160"/>
      <c r="EI328" s="160"/>
      <c r="EJ328" s="160"/>
      <c r="EK328" s="160"/>
      <c r="EL328" s="160"/>
      <c r="EM328" s="160"/>
      <c r="EN328" s="160"/>
      <c r="EO328" s="160"/>
      <c r="EP328" s="160"/>
      <c r="EQ328" s="160"/>
      <c r="ER328" s="160"/>
      <c r="ES328" s="160"/>
      <c r="ET328" s="160"/>
      <c r="EU328" s="160"/>
      <c r="EV328" s="160"/>
      <c r="EW328" s="160"/>
      <c r="EX328" s="160"/>
      <c r="EY328" s="160"/>
      <c r="EZ328" s="160"/>
      <c r="FA328" s="160"/>
      <c r="FB328" s="160"/>
      <c r="FC328" s="160"/>
      <c r="FD328" s="160"/>
      <c r="FE328" s="160"/>
      <c r="FF328" s="160"/>
      <c r="FG328" s="160"/>
    </row>
    <row r="329" s="3" customFormat="true" ht="16.5" hidden="false" customHeight="true" outlineLevel="0" collapsed="false">
      <c r="A329" s="159" t="n">
        <v>1</v>
      </c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 t="n">
        <v>2</v>
      </c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 t="s">
        <v>107</v>
      </c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 t="s">
        <v>108</v>
      </c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  <c r="BM329" s="159"/>
      <c r="BN329" s="159" t="n">
        <v>5</v>
      </c>
      <c r="BO329" s="159"/>
      <c r="BP329" s="159"/>
      <c r="BQ329" s="159"/>
      <c r="BR329" s="159"/>
      <c r="BS329" s="159"/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59"/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59"/>
      <c r="CU329" s="159"/>
      <c r="CV329" s="159"/>
      <c r="CW329" s="159"/>
      <c r="CX329" s="159"/>
      <c r="CY329" s="159"/>
      <c r="CZ329" s="159"/>
      <c r="DA329" s="159"/>
      <c r="DB329" s="159"/>
      <c r="DC329" s="159"/>
      <c r="DD329" s="159"/>
      <c r="DE329" s="159"/>
      <c r="DF329" s="159"/>
      <c r="DG329" s="159"/>
      <c r="DH329" s="159"/>
      <c r="DI329" s="159"/>
      <c r="DJ329" s="159"/>
      <c r="DK329" s="159"/>
      <c r="DL329" s="159"/>
      <c r="DM329" s="159"/>
      <c r="DN329" s="159"/>
      <c r="DO329" s="159"/>
      <c r="DP329" s="159"/>
      <c r="DQ329" s="159"/>
      <c r="DR329" s="159"/>
      <c r="DS329" s="159"/>
      <c r="DT329" s="159"/>
      <c r="DU329" s="159"/>
      <c r="DV329" s="159"/>
      <c r="DW329" s="159"/>
      <c r="DX329" s="159"/>
      <c r="DY329" s="159"/>
      <c r="DZ329" s="159"/>
      <c r="EA329" s="159"/>
      <c r="EB329" s="159"/>
      <c r="EC329" s="159"/>
      <c r="ED329" s="159"/>
      <c r="EE329" s="159"/>
      <c r="EF329" s="159"/>
      <c r="EG329" s="159"/>
      <c r="EH329" s="159"/>
      <c r="EI329" s="159"/>
      <c r="EJ329" s="159"/>
      <c r="EK329" s="159"/>
      <c r="EL329" s="159"/>
      <c r="EM329" s="159"/>
      <c r="EN329" s="159"/>
      <c r="EO329" s="159"/>
      <c r="EP329" s="159"/>
      <c r="EQ329" s="159"/>
      <c r="ER329" s="159"/>
      <c r="ES329" s="159"/>
      <c r="ET329" s="159"/>
      <c r="EU329" s="159"/>
      <c r="EV329" s="159"/>
      <c r="EW329" s="159"/>
      <c r="EX329" s="159"/>
      <c r="EY329" s="159"/>
      <c r="EZ329" s="159"/>
      <c r="FA329" s="159"/>
      <c r="FB329" s="159"/>
      <c r="FC329" s="159"/>
      <c r="FD329" s="159"/>
      <c r="FE329" s="159"/>
      <c r="FF329" s="159"/>
      <c r="FG329" s="159"/>
    </row>
    <row r="330" s="3" customFormat="true" ht="15" hidden="false" customHeight="true" outlineLevel="0" collapsed="false">
      <c r="A330" s="235" t="s">
        <v>159</v>
      </c>
      <c r="B330" s="235"/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  <c r="O330" s="235"/>
      <c r="P330" s="235" t="s">
        <v>159</v>
      </c>
      <c r="Q330" s="235"/>
      <c r="R330" s="235"/>
      <c r="S330" s="235"/>
      <c r="T330" s="235"/>
      <c r="U330" s="235"/>
      <c r="V330" s="235"/>
      <c r="W330" s="235"/>
      <c r="X330" s="235"/>
      <c r="Y330" s="235"/>
      <c r="Z330" s="235"/>
      <c r="AA330" s="235"/>
      <c r="AB330" s="235"/>
      <c r="AC330" s="235"/>
      <c r="AD330" s="235"/>
      <c r="AE330" s="235"/>
      <c r="AF330" s="235"/>
      <c r="AG330" s="235"/>
      <c r="AH330" s="235"/>
      <c r="AI330" s="235"/>
      <c r="AJ330" s="235"/>
      <c r="AK330" s="235"/>
      <c r="AL330" s="235"/>
      <c r="AM330" s="235" t="s">
        <v>159</v>
      </c>
      <c r="AN330" s="235"/>
      <c r="AO330" s="235"/>
      <c r="AP330" s="235"/>
      <c r="AQ330" s="235"/>
      <c r="AR330" s="235"/>
      <c r="AS330" s="235"/>
      <c r="AT330" s="235"/>
      <c r="AU330" s="235"/>
      <c r="AV330" s="235"/>
      <c r="AW330" s="235"/>
      <c r="AX330" s="235"/>
      <c r="AY330" s="235"/>
      <c r="AZ330" s="235"/>
      <c r="BA330" s="235" t="s">
        <v>159</v>
      </c>
      <c r="BB330" s="235"/>
      <c r="BC330" s="235"/>
      <c r="BD330" s="235"/>
      <c r="BE330" s="235"/>
      <c r="BF330" s="235"/>
      <c r="BG330" s="235"/>
      <c r="BH330" s="235"/>
      <c r="BI330" s="235"/>
      <c r="BJ330" s="235"/>
      <c r="BK330" s="235"/>
      <c r="BL330" s="235"/>
      <c r="BM330" s="235"/>
      <c r="BN330" s="235" t="s">
        <v>159</v>
      </c>
      <c r="BO330" s="235"/>
      <c r="BP330" s="235"/>
      <c r="BQ330" s="235"/>
      <c r="BR330" s="235"/>
      <c r="BS330" s="235"/>
      <c r="BT330" s="235"/>
      <c r="BU330" s="235"/>
      <c r="BV330" s="235"/>
      <c r="BW330" s="235"/>
      <c r="BX330" s="235"/>
      <c r="BY330" s="235"/>
      <c r="BZ330" s="235"/>
      <c r="CA330" s="235"/>
      <c r="CB330" s="235"/>
      <c r="CC330" s="235"/>
      <c r="CD330" s="235"/>
      <c r="CE330" s="235"/>
      <c r="CF330" s="235"/>
      <c r="CG330" s="235"/>
      <c r="CH330" s="235"/>
      <c r="CI330" s="235"/>
      <c r="CJ330" s="235"/>
      <c r="CK330" s="235"/>
      <c r="CL330" s="235"/>
      <c r="CM330" s="235"/>
      <c r="CN330" s="235"/>
      <c r="CO330" s="235"/>
      <c r="CP330" s="235"/>
      <c r="CQ330" s="235"/>
      <c r="CR330" s="235"/>
      <c r="CS330" s="235"/>
      <c r="CT330" s="235"/>
      <c r="CU330" s="235"/>
      <c r="CV330" s="235"/>
      <c r="CW330" s="235"/>
      <c r="CX330" s="235"/>
      <c r="CY330" s="235"/>
      <c r="CZ330" s="235"/>
      <c r="DA330" s="235"/>
      <c r="DB330" s="235"/>
      <c r="DC330" s="235"/>
      <c r="DD330" s="235"/>
      <c r="DE330" s="235"/>
      <c r="DF330" s="235"/>
      <c r="DG330" s="235"/>
      <c r="DH330" s="235"/>
      <c r="DI330" s="235"/>
      <c r="DJ330" s="235"/>
      <c r="DK330" s="235"/>
      <c r="DL330" s="235"/>
      <c r="DM330" s="235"/>
      <c r="DN330" s="235"/>
      <c r="DO330" s="235"/>
      <c r="DP330" s="235"/>
      <c r="DQ330" s="235"/>
      <c r="DR330" s="235"/>
      <c r="DS330" s="235"/>
      <c r="DT330" s="235"/>
      <c r="DU330" s="235"/>
      <c r="DV330" s="235"/>
      <c r="DW330" s="235"/>
      <c r="DX330" s="235"/>
      <c r="DY330" s="235"/>
      <c r="DZ330" s="235"/>
      <c r="EA330" s="235"/>
      <c r="EB330" s="235"/>
      <c r="EC330" s="235"/>
      <c r="ED330" s="235"/>
      <c r="EE330" s="235"/>
      <c r="EF330" s="235"/>
      <c r="EG330" s="235"/>
      <c r="EH330" s="235"/>
      <c r="EI330" s="235"/>
      <c r="EJ330" s="235"/>
      <c r="EK330" s="235"/>
      <c r="EL330" s="235"/>
      <c r="EM330" s="235"/>
      <c r="EN330" s="235"/>
      <c r="EO330" s="235"/>
      <c r="EP330" s="235"/>
      <c r="EQ330" s="235"/>
      <c r="ER330" s="235"/>
      <c r="ES330" s="235"/>
      <c r="ET330" s="235"/>
      <c r="EU330" s="235"/>
      <c r="EV330" s="235"/>
      <c r="EW330" s="235"/>
      <c r="EX330" s="235"/>
      <c r="EY330" s="235"/>
      <c r="EZ330" s="235"/>
      <c r="FA330" s="235"/>
      <c r="FB330" s="235"/>
      <c r="FC330" s="235"/>
      <c r="FD330" s="235"/>
      <c r="FE330" s="235"/>
      <c r="FF330" s="235"/>
      <c r="FG330" s="235"/>
    </row>
    <row r="331" s="240" customFormat="true" ht="15" hidden="false" customHeight="true" outlineLevel="0" collapsed="false">
      <c r="A331" s="157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</row>
    <row r="332" s="178" customFormat="true" ht="20.25" hidden="false" customHeight="true" outlineLevel="0" collapsed="false">
      <c r="A332" s="171" t="s">
        <v>112</v>
      </c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  <c r="AB332" s="171"/>
      <c r="AC332" s="171"/>
      <c r="AD332" s="171"/>
      <c r="AE332" s="171"/>
      <c r="AF332" s="171"/>
      <c r="AG332" s="171"/>
      <c r="AH332" s="171"/>
      <c r="AI332" s="171"/>
      <c r="AJ332" s="171"/>
      <c r="AK332" s="171"/>
      <c r="AL332" s="171"/>
      <c r="AM332" s="171"/>
      <c r="AN332" s="171"/>
      <c r="AO332" s="171"/>
      <c r="AP332" s="171"/>
      <c r="AQ332" s="171"/>
      <c r="AR332" s="171"/>
      <c r="AS332" s="171"/>
      <c r="AT332" s="171"/>
      <c r="AU332" s="171"/>
      <c r="AV332" s="171"/>
      <c r="AW332" s="171"/>
      <c r="AX332" s="171"/>
      <c r="AY332" s="171"/>
      <c r="AZ332" s="171"/>
      <c r="BA332" s="171"/>
      <c r="BB332" s="171"/>
      <c r="BC332" s="171"/>
      <c r="BD332" s="171"/>
      <c r="BE332" s="171"/>
      <c r="BF332" s="171"/>
      <c r="BG332" s="171"/>
      <c r="BH332" s="171"/>
      <c r="BI332" s="171"/>
      <c r="BJ332" s="171"/>
      <c r="BK332" s="171"/>
      <c r="BL332" s="171"/>
      <c r="BM332" s="171"/>
      <c r="BN332" s="171"/>
      <c r="BO332" s="171"/>
      <c r="BP332" s="171"/>
      <c r="BQ332" s="171"/>
      <c r="BR332" s="171"/>
      <c r="BS332" s="171"/>
      <c r="BT332" s="171"/>
      <c r="BU332" s="171"/>
      <c r="BV332" s="171"/>
      <c r="BW332" s="171"/>
      <c r="BX332" s="171"/>
      <c r="BY332" s="171"/>
      <c r="BZ332" s="171"/>
      <c r="CA332" s="171"/>
      <c r="CB332" s="171"/>
      <c r="CC332" s="171"/>
      <c r="CD332" s="171"/>
      <c r="CE332" s="171"/>
      <c r="CF332" s="171"/>
      <c r="CG332" s="171"/>
      <c r="CH332" s="171"/>
      <c r="CI332" s="171"/>
      <c r="CJ332" s="171"/>
      <c r="CK332" s="171"/>
      <c r="CL332" s="171"/>
      <c r="CM332" s="171"/>
      <c r="CN332" s="171"/>
      <c r="CO332" s="171"/>
      <c r="CP332" s="171"/>
      <c r="CQ332" s="171"/>
      <c r="CR332" s="171"/>
      <c r="CS332" s="171"/>
      <c r="CT332" s="171"/>
      <c r="CU332" s="171"/>
      <c r="CV332" s="171"/>
      <c r="CW332" s="171"/>
      <c r="CX332" s="171"/>
      <c r="CY332" s="171"/>
      <c r="CZ332" s="171"/>
      <c r="DA332" s="171"/>
      <c r="DB332" s="171"/>
      <c r="DC332" s="171"/>
      <c r="DD332" s="171"/>
      <c r="DE332" s="171"/>
      <c r="DF332" s="171"/>
      <c r="DG332" s="171"/>
      <c r="DH332" s="171"/>
      <c r="DI332" s="171"/>
      <c r="DJ332" s="171"/>
      <c r="DK332" s="171"/>
      <c r="DL332" s="171"/>
      <c r="DM332" s="171"/>
      <c r="DN332" s="171"/>
      <c r="DO332" s="171"/>
      <c r="DP332" s="171"/>
      <c r="DQ332" s="171"/>
      <c r="DR332" s="171"/>
      <c r="DS332" s="171"/>
      <c r="DT332" s="171"/>
      <c r="DU332" s="171"/>
      <c r="DV332" s="171"/>
      <c r="DW332" s="171"/>
      <c r="DX332" s="171"/>
      <c r="DY332" s="171"/>
      <c r="DZ332" s="171"/>
      <c r="EA332" s="171"/>
      <c r="EB332" s="171"/>
      <c r="EC332" s="171"/>
      <c r="ED332" s="171"/>
      <c r="EE332" s="171"/>
      <c r="EF332" s="171"/>
      <c r="EG332" s="171"/>
      <c r="EH332" s="171"/>
      <c r="EI332" s="171"/>
      <c r="EJ332" s="171"/>
      <c r="EK332" s="171"/>
      <c r="EL332" s="171"/>
      <c r="EM332" s="171"/>
      <c r="EN332" s="171"/>
      <c r="EO332" s="171"/>
      <c r="EP332" s="171"/>
      <c r="EQ332" s="171"/>
      <c r="ER332" s="171"/>
      <c r="ES332" s="171"/>
      <c r="ET332" s="171"/>
      <c r="EU332" s="171"/>
      <c r="EV332" s="171"/>
      <c r="EW332" s="171"/>
      <c r="EX332" s="171"/>
      <c r="EY332" s="171"/>
      <c r="EZ332" s="171"/>
      <c r="FG332" s="354"/>
    </row>
    <row r="333" s="171" customFormat="true" ht="18" hidden="false" customHeight="true" outlineLevel="0" collapsed="false">
      <c r="A333" s="172" t="s">
        <v>113</v>
      </c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2"/>
      <c r="Z333" s="172"/>
      <c r="AA333" s="172"/>
      <c r="AB333" s="172"/>
      <c r="AC333" s="172"/>
      <c r="AD333" s="172"/>
      <c r="AE333" s="172"/>
      <c r="AF333" s="172"/>
      <c r="AG333" s="172"/>
      <c r="AH333" s="172"/>
      <c r="AI333" s="172"/>
      <c r="AJ333" s="172"/>
      <c r="AK333" s="172"/>
      <c r="AL333" s="172"/>
      <c r="AM333" s="172"/>
      <c r="AN333" s="172"/>
      <c r="AO333" s="172"/>
      <c r="AP333" s="172"/>
      <c r="AQ333" s="172"/>
      <c r="AR333" s="172"/>
      <c r="AS333" s="172"/>
      <c r="AT333" s="172"/>
      <c r="AU333" s="172"/>
      <c r="AV333" s="172"/>
      <c r="AW333" s="172"/>
      <c r="AX333" s="172"/>
      <c r="AY333" s="172"/>
      <c r="AZ333" s="172"/>
      <c r="BA333" s="172"/>
      <c r="BB333" s="172"/>
      <c r="BC333" s="172"/>
      <c r="BD333" s="172"/>
      <c r="BE333" s="172"/>
      <c r="BF333" s="172"/>
      <c r="BG333" s="172"/>
      <c r="BH333" s="172"/>
      <c r="BI333" s="172"/>
      <c r="BJ333" s="172"/>
      <c r="BK333" s="172"/>
      <c r="BL333" s="172"/>
      <c r="BM333" s="172"/>
      <c r="BN333" s="172"/>
      <c r="BO333" s="172"/>
      <c r="BP333" s="172"/>
      <c r="BQ333" s="172"/>
      <c r="BR333" s="172"/>
      <c r="BS333" s="172"/>
      <c r="BT333" s="172"/>
      <c r="BU333" s="172"/>
      <c r="BV333" s="172"/>
      <c r="BW333" s="172"/>
      <c r="BX333" s="172"/>
      <c r="BY333" s="172"/>
      <c r="BZ333" s="172"/>
      <c r="CA333" s="172"/>
      <c r="CB333" s="172"/>
      <c r="CC333" s="172"/>
      <c r="CD333" s="172"/>
      <c r="CE333" s="173"/>
      <c r="CF333" s="173"/>
      <c r="CG333" s="173"/>
      <c r="CH333" s="173"/>
      <c r="CI333" s="173"/>
      <c r="CJ333" s="173"/>
      <c r="CK333" s="173"/>
      <c r="CL333" s="173"/>
      <c r="CM333" s="173"/>
      <c r="CN333" s="173"/>
      <c r="CO333" s="173"/>
      <c r="CP333" s="173"/>
      <c r="CQ333" s="173"/>
      <c r="CR333" s="173"/>
      <c r="CS333" s="173"/>
      <c r="CT333" s="173"/>
      <c r="CU333" s="173"/>
      <c r="CV333" s="173"/>
      <c r="CW333" s="173"/>
      <c r="CX333" s="173"/>
      <c r="CY333" s="173"/>
      <c r="CZ333" s="173"/>
      <c r="DA333" s="173"/>
      <c r="DB333" s="173"/>
      <c r="DC333" s="173"/>
      <c r="DD333" s="173"/>
      <c r="DE333" s="173"/>
      <c r="DF333" s="173"/>
      <c r="DG333" s="173"/>
      <c r="DH333" s="173"/>
      <c r="DI333" s="173"/>
      <c r="DJ333" s="173"/>
      <c r="DK333" s="173"/>
      <c r="DL333" s="173"/>
      <c r="DM333" s="173"/>
      <c r="DN333" s="173"/>
      <c r="DO333" s="173"/>
      <c r="DP333" s="173"/>
      <c r="DQ333" s="173"/>
      <c r="DR333" s="173"/>
      <c r="DS333" s="173"/>
      <c r="DT333" s="173"/>
      <c r="DU333" s="173"/>
      <c r="DV333" s="173"/>
      <c r="DW333" s="173"/>
      <c r="DX333" s="173"/>
      <c r="DY333" s="173"/>
      <c r="DZ333" s="173"/>
      <c r="EA333" s="173"/>
      <c r="EB333" s="173"/>
      <c r="EC333" s="173"/>
      <c r="ED333" s="173"/>
      <c r="EE333" s="173"/>
      <c r="EF333" s="173"/>
      <c r="EG333" s="173"/>
      <c r="EH333" s="173"/>
      <c r="EI333" s="173"/>
      <c r="EJ333" s="173"/>
      <c r="EK333" s="173"/>
      <c r="EL333" s="173"/>
      <c r="EM333" s="173"/>
      <c r="EN333" s="173"/>
      <c r="EO333" s="173"/>
      <c r="EP333" s="173"/>
      <c r="EQ333" s="173"/>
      <c r="ER333" s="173"/>
      <c r="ES333" s="173"/>
      <c r="ET333" s="173"/>
      <c r="EU333" s="173"/>
      <c r="EV333" s="173"/>
      <c r="EW333" s="173"/>
      <c r="EX333" s="173"/>
      <c r="EY333" s="173"/>
      <c r="EZ333" s="173"/>
      <c r="FA333" s="173"/>
      <c r="FB333" s="174"/>
      <c r="FC333" s="355"/>
      <c r="FD333" s="355"/>
      <c r="FE333" s="355"/>
      <c r="FF333" s="355"/>
      <c r="FG333" s="354"/>
    </row>
    <row r="334" s="171" customFormat="true" ht="14.25" hidden="false" customHeight="true" outlineLevel="0" collapsed="false">
      <c r="A334" s="175" t="s">
        <v>114</v>
      </c>
      <c r="B334" s="175"/>
      <c r="C334" s="175"/>
      <c r="D334" s="175"/>
      <c r="E334" s="175"/>
      <c r="F334" s="175"/>
      <c r="G334" s="175"/>
      <c r="H334" s="175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  <c r="BI334" s="175"/>
      <c r="BJ334" s="175"/>
      <c r="BK334" s="175"/>
      <c r="BL334" s="175"/>
      <c r="BM334" s="175"/>
      <c r="BN334" s="175"/>
      <c r="BO334" s="175"/>
      <c r="BP334" s="175"/>
      <c r="BQ334" s="175"/>
      <c r="BR334" s="175"/>
      <c r="BS334" s="175"/>
      <c r="BT334" s="175"/>
      <c r="BU334" s="175"/>
      <c r="BV334" s="175"/>
      <c r="BW334" s="175"/>
      <c r="BX334" s="175"/>
      <c r="BY334" s="175"/>
      <c r="BZ334" s="175"/>
      <c r="CA334" s="175"/>
      <c r="CB334" s="175"/>
      <c r="CC334" s="175"/>
      <c r="CD334" s="175"/>
      <c r="CE334" s="175"/>
      <c r="CF334" s="175"/>
      <c r="CG334" s="175"/>
      <c r="CH334" s="175"/>
      <c r="CI334" s="175"/>
      <c r="CJ334" s="175"/>
      <c r="CK334" s="175"/>
      <c r="CL334" s="175"/>
      <c r="CM334" s="175"/>
      <c r="CN334" s="175"/>
      <c r="CO334" s="175"/>
      <c r="CP334" s="175"/>
      <c r="CQ334" s="175"/>
      <c r="CR334" s="175"/>
      <c r="CS334" s="175"/>
      <c r="CT334" s="175"/>
      <c r="CU334" s="175"/>
      <c r="CV334" s="175"/>
      <c r="CW334" s="175"/>
      <c r="CX334" s="175"/>
      <c r="CY334" s="175"/>
      <c r="CZ334" s="175"/>
      <c r="DA334" s="175"/>
      <c r="DB334" s="175"/>
      <c r="DC334" s="175"/>
      <c r="DD334" s="175"/>
      <c r="DE334" s="175"/>
      <c r="DF334" s="175"/>
      <c r="DG334" s="175"/>
      <c r="DH334" s="175"/>
      <c r="DI334" s="175"/>
      <c r="DJ334" s="175"/>
      <c r="DK334" s="175"/>
      <c r="DL334" s="175"/>
      <c r="DM334" s="175"/>
      <c r="DN334" s="175"/>
      <c r="DO334" s="175"/>
      <c r="DP334" s="175"/>
      <c r="DQ334" s="175"/>
      <c r="DR334" s="175"/>
      <c r="DS334" s="175"/>
      <c r="DT334" s="175"/>
      <c r="DU334" s="175"/>
      <c r="DV334" s="175"/>
      <c r="DW334" s="175"/>
      <c r="DX334" s="175"/>
      <c r="DY334" s="175"/>
      <c r="DZ334" s="175"/>
      <c r="EA334" s="175"/>
      <c r="EB334" s="175"/>
      <c r="EC334" s="175"/>
      <c r="ED334" s="175"/>
      <c r="EE334" s="175"/>
      <c r="EF334" s="175"/>
      <c r="EG334" s="175"/>
      <c r="EH334" s="175"/>
      <c r="EI334" s="175"/>
      <c r="EJ334" s="175"/>
      <c r="EK334" s="175"/>
      <c r="EL334" s="175"/>
      <c r="EM334" s="175"/>
      <c r="EN334" s="175"/>
      <c r="EO334" s="175"/>
      <c r="EP334" s="175"/>
      <c r="EQ334" s="175"/>
      <c r="ER334" s="175"/>
      <c r="ES334" s="175"/>
      <c r="ET334" s="175"/>
      <c r="EU334" s="175"/>
      <c r="EV334" s="175"/>
      <c r="EW334" s="175"/>
      <c r="EX334" s="175"/>
      <c r="EY334" s="175"/>
      <c r="EZ334" s="175"/>
      <c r="FA334" s="175"/>
      <c r="FB334" s="175"/>
      <c r="FC334" s="174"/>
      <c r="FD334" s="174"/>
      <c r="FE334" s="174"/>
      <c r="FF334" s="174"/>
      <c r="FG334" s="354"/>
    </row>
    <row r="335" s="171" customFormat="true" ht="14.25" hidden="false" customHeight="true" outlineLevel="0" collapsed="false">
      <c r="A335" s="175" t="s">
        <v>115</v>
      </c>
      <c r="B335" s="175"/>
      <c r="C335" s="175"/>
      <c r="D335" s="175"/>
      <c r="E335" s="175"/>
      <c r="F335" s="175"/>
      <c r="G335" s="175"/>
      <c r="H335" s="175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  <c r="BI335" s="175"/>
      <c r="BJ335" s="175"/>
      <c r="BK335" s="175"/>
      <c r="BL335" s="175"/>
      <c r="BM335" s="175"/>
      <c r="BN335" s="175"/>
      <c r="BO335" s="175"/>
      <c r="BP335" s="175"/>
      <c r="BQ335" s="175"/>
      <c r="BR335" s="175"/>
      <c r="BS335" s="175"/>
      <c r="BT335" s="175"/>
      <c r="BU335" s="175"/>
      <c r="BV335" s="175"/>
      <c r="BW335" s="175"/>
      <c r="BX335" s="175"/>
      <c r="BY335" s="175"/>
      <c r="BZ335" s="175"/>
      <c r="CA335" s="175"/>
      <c r="CB335" s="175"/>
      <c r="CC335" s="175"/>
      <c r="CD335" s="175"/>
      <c r="CE335" s="175"/>
      <c r="CF335" s="175"/>
      <c r="CG335" s="175"/>
      <c r="CH335" s="175"/>
      <c r="CI335" s="175"/>
      <c r="CJ335" s="175"/>
      <c r="CK335" s="175"/>
      <c r="CL335" s="175"/>
      <c r="CM335" s="175"/>
      <c r="CN335" s="175"/>
      <c r="CO335" s="175"/>
      <c r="CP335" s="175"/>
      <c r="CQ335" s="175"/>
      <c r="CR335" s="175"/>
      <c r="CS335" s="175"/>
      <c r="CT335" s="175"/>
      <c r="CU335" s="175"/>
      <c r="CV335" s="175"/>
      <c r="CW335" s="175"/>
      <c r="CX335" s="175"/>
      <c r="CY335" s="175"/>
      <c r="CZ335" s="175"/>
      <c r="DA335" s="175"/>
      <c r="DB335" s="175"/>
      <c r="DC335" s="175"/>
      <c r="DD335" s="175"/>
      <c r="DE335" s="175"/>
      <c r="DF335" s="175"/>
      <c r="DG335" s="175"/>
      <c r="DH335" s="175"/>
      <c r="DI335" s="175"/>
      <c r="DJ335" s="175"/>
      <c r="DK335" s="175"/>
      <c r="DL335" s="175"/>
      <c r="DM335" s="175"/>
      <c r="DN335" s="175"/>
      <c r="DO335" s="175"/>
      <c r="DP335" s="175"/>
      <c r="DQ335" s="175"/>
      <c r="DR335" s="175"/>
      <c r="DS335" s="175"/>
      <c r="DT335" s="175"/>
      <c r="DU335" s="175"/>
      <c r="DV335" s="175"/>
      <c r="DW335" s="175"/>
      <c r="DX335" s="175"/>
      <c r="DY335" s="175"/>
      <c r="DZ335" s="175"/>
      <c r="EA335" s="175"/>
      <c r="EB335" s="175"/>
      <c r="EC335" s="175"/>
      <c r="ED335" s="175"/>
      <c r="EE335" s="175"/>
      <c r="EF335" s="175"/>
      <c r="EG335" s="175"/>
      <c r="EH335" s="175"/>
      <c r="EI335" s="175"/>
      <c r="EJ335" s="175"/>
      <c r="EK335" s="175"/>
      <c r="EL335" s="175"/>
      <c r="EM335" s="175"/>
      <c r="EN335" s="175"/>
      <c r="EO335" s="175"/>
      <c r="EP335" s="175"/>
      <c r="EQ335" s="175"/>
      <c r="ER335" s="175"/>
      <c r="ES335" s="175"/>
      <c r="ET335" s="175"/>
      <c r="EU335" s="175"/>
      <c r="EV335" s="175"/>
      <c r="EW335" s="175"/>
      <c r="EX335" s="175"/>
      <c r="EY335" s="175"/>
      <c r="EZ335" s="175"/>
      <c r="FA335" s="175"/>
      <c r="FB335" s="175"/>
      <c r="FC335" s="174"/>
      <c r="FD335" s="174"/>
      <c r="FE335" s="174"/>
      <c r="FF335" s="174"/>
      <c r="FG335" s="354"/>
    </row>
    <row r="336" s="176" customFormat="true" ht="14.25" hidden="false" customHeight="true" outlineLevel="0" collapsed="false">
      <c r="A336" s="176" t="s">
        <v>191</v>
      </c>
    </row>
    <row r="337" s="176" customFormat="true" ht="14.25" hidden="false" customHeight="true" outlineLevel="0" collapsed="false">
      <c r="A337" s="176" t="s">
        <v>192</v>
      </c>
    </row>
    <row r="338" s="178" customFormat="true" ht="15" hidden="false" customHeight="true" outlineLevel="0" collapsed="false">
      <c r="A338" s="175" t="s">
        <v>193</v>
      </c>
      <c r="B338" s="175"/>
      <c r="C338" s="175"/>
      <c r="D338" s="175"/>
      <c r="E338" s="175"/>
      <c r="F338" s="175"/>
      <c r="G338" s="175"/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  <c r="BI338" s="175"/>
      <c r="BJ338" s="175"/>
      <c r="BK338" s="175"/>
      <c r="BL338" s="175"/>
      <c r="BM338" s="175"/>
      <c r="BN338" s="175"/>
      <c r="BO338" s="175"/>
      <c r="BP338" s="175"/>
      <c r="BQ338" s="175"/>
      <c r="BR338" s="175"/>
      <c r="BS338" s="175"/>
      <c r="BT338" s="175"/>
      <c r="BU338" s="175"/>
      <c r="BV338" s="175"/>
      <c r="BW338" s="175"/>
      <c r="BX338" s="175"/>
      <c r="BY338" s="175"/>
      <c r="BZ338" s="175"/>
      <c r="CA338" s="175"/>
      <c r="CB338" s="175"/>
      <c r="CC338" s="175"/>
      <c r="CD338" s="175"/>
      <c r="CE338" s="175"/>
      <c r="CF338" s="175"/>
      <c r="CG338" s="175"/>
      <c r="CH338" s="175"/>
      <c r="CI338" s="175"/>
      <c r="CJ338" s="175"/>
      <c r="CK338" s="175"/>
      <c r="CL338" s="175"/>
      <c r="CM338" s="175"/>
      <c r="CN338" s="175"/>
      <c r="CO338" s="175"/>
      <c r="CP338" s="175"/>
      <c r="CQ338" s="175"/>
      <c r="CR338" s="175"/>
      <c r="CS338" s="175"/>
      <c r="CT338" s="175"/>
      <c r="CU338" s="175"/>
      <c r="CV338" s="175"/>
      <c r="CW338" s="175"/>
      <c r="CX338" s="175"/>
      <c r="CY338" s="175"/>
      <c r="CZ338" s="175"/>
      <c r="DA338" s="175"/>
      <c r="DB338" s="175"/>
      <c r="DC338" s="175"/>
      <c r="DD338" s="175"/>
      <c r="DE338" s="175"/>
      <c r="DF338" s="175"/>
      <c r="DG338" s="175"/>
      <c r="DH338" s="175"/>
      <c r="DI338" s="175"/>
      <c r="DJ338" s="175"/>
      <c r="DK338" s="175"/>
      <c r="DL338" s="175"/>
      <c r="DM338" s="175"/>
      <c r="DN338" s="175"/>
      <c r="DO338" s="175"/>
      <c r="DP338" s="175"/>
      <c r="DQ338" s="175"/>
      <c r="DR338" s="175"/>
      <c r="DS338" s="175"/>
      <c r="DT338" s="175"/>
      <c r="DU338" s="175"/>
      <c r="DV338" s="175"/>
      <c r="DW338" s="175"/>
      <c r="DX338" s="175"/>
      <c r="DY338" s="175"/>
      <c r="DZ338" s="175"/>
      <c r="EA338" s="175"/>
      <c r="EB338" s="175"/>
      <c r="EC338" s="175"/>
      <c r="ED338" s="175"/>
      <c r="EE338" s="175"/>
      <c r="EF338" s="175"/>
      <c r="EG338" s="175"/>
      <c r="EH338" s="175"/>
      <c r="EI338" s="175"/>
      <c r="EJ338" s="175"/>
      <c r="EK338" s="175"/>
      <c r="EL338" s="175"/>
      <c r="EM338" s="175"/>
      <c r="EN338" s="175"/>
      <c r="EO338" s="175"/>
      <c r="EP338" s="175"/>
      <c r="EQ338" s="175"/>
      <c r="ER338" s="175"/>
      <c r="ES338" s="175"/>
      <c r="ET338" s="175"/>
      <c r="EU338" s="175"/>
      <c r="EV338" s="175"/>
      <c r="EW338" s="175"/>
      <c r="EX338" s="175"/>
      <c r="EY338" s="175"/>
      <c r="EZ338" s="175"/>
      <c r="FA338" s="175"/>
      <c r="FB338" s="175"/>
      <c r="FC338" s="361"/>
      <c r="FD338" s="361"/>
      <c r="FE338" s="361"/>
      <c r="FF338" s="361"/>
      <c r="FG338" s="361"/>
    </row>
    <row r="339" s="178" customFormat="true" ht="23.25" hidden="false" customHeight="true" outlineLevel="0" collapsed="false">
      <c r="A339" s="175" t="s">
        <v>237</v>
      </c>
      <c r="B339" s="175"/>
      <c r="C339" s="175"/>
      <c r="D339" s="175"/>
      <c r="E339" s="175"/>
      <c r="F339" s="175"/>
      <c r="G339" s="175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  <c r="BI339" s="175"/>
      <c r="BJ339" s="175"/>
      <c r="BK339" s="175"/>
      <c r="BL339" s="175"/>
      <c r="BM339" s="175"/>
      <c r="BN339" s="175"/>
      <c r="BO339" s="175"/>
      <c r="BP339" s="175"/>
      <c r="BQ339" s="175"/>
      <c r="BR339" s="175"/>
      <c r="BS339" s="175"/>
      <c r="BT339" s="175"/>
      <c r="BU339" s="175"/>
      <c r="BV339" s="175"/>
      <c r="BW339" s="175"/>
      <c r="BX339" s="175"/>
      <c r="BY339" s="175"/>
      <c r="BZ339" s="175"/>
      <c r="CA339" s="175"/>
      <c r="CB339" s="175"/>
      <c r="CC339" s="175"/>
      <c r="CD339" s="175"/>
      <c r="CE339" s="175"/>
      <c r="CF339" s="175"/>
      <c r="CG339" s="175"/>
      <c r="CH339" s="175"/>
      <c r="CI339" s="175"/>
      <c r="CJ339" s="175"/>
      <c r="CK339" s="175"/>
      <c r="CL339" s="175"/>
      <c r="CM339" s="175"/>
      <c r="CN339" s="175"/>
      <c r="CO339" s="175"/>
      <c r="CP339" s="175"/>
      <c r="CQ339" s="175"/>
      <c r="CR339" s="175"/>
      <c r="CS339" s="175"/>
      <c r="CT339" s="175"/>
      <c r="CU339" s="175"/>
      <c r="CV339" s="175"/>
      <c r="CW339" s="175"/>
      <c r="CX339" s="175"/>
      <c r="CY339" s="175"/>
      <c r="CZ339" s="175"/>
      <c r="DA339" s="175"/>
      <c r="DB339" s="175"/>
      <c r="DC339" s="175"/>
      <c r="DD339" s="175"/>
      <c r="DE339" s="175"/>
      <c r="DF339" s="175"/>
      <c r="DG339" s="175"/>
      <c r="DH339" s="175"/>
      <c r="DI339" s="175"/>
      <c r="DJ339" s="175"/>
      <c r="DK339" s="175"/>
      <c r="DL339" s="175"/>
      <c r="DM339" s="175"/>
      <c r="DN339" s="175"/>
      <c r="DO339" s="175"/>
      <c r="DP339" s="175"/>
      <c r="DQ339" s="175"/>
      <c r="DR339" s="175"/>
      <c r="DS339" s="175"/>
      <c r="DT339" s="175"/>
      <c r="DU339" s="175"/>
      <c r="DV339" s="175"/>
      <c r="DW339" s="175"/>
      <c r="DX339" s="175"/>
      <c r="DY339" s="175"/>
      <c r="DZ339" s="175"/>
      <c r="EA339" s="175"/>
      <c r="EB339" s="175"/>
      <c r="EC339" s="175"/>
      <c r="ED339" s="175"/>
      <c r="EE339" s="175"/>
      <c r="EF339" s="175"/>
      <c r="EG339" s="175"/>
      <c r="EH339" s="175"/>
      <c r="EI339" s="175"/>
      <c r="EJ339" s="175"/>
      <c r="EK339" s="175"/>
      <c r="EL339" s="175"/>
      <c r="EM339" s="175"/>
      <c r="EN339" s="175"/>
      <c r="EO339" s="175"/>
      <c r="EP339" s="175"/>
      <c r="EQ339" s="175"/>
      <c r="ER339" s="175"/>
      <c r="ES339" s="175"/>
      <c r="ET339" s="175"/>
      <c r="EU339" s="175"/>
      <c r="EV339" s="175"/>
      <c r="EW339" s="175"/>
      <c r="EX339" s="175"/>
      <c r="EY339" s="175"/>
      <c r="EZ339" s="175"/>
      <c r="FA339" s="175"/>
      <c r="FB339" s="175"/>
      <c r="FC339" s="361"/>
      <c r="FD339" s="361"/>
      <c r="FE339" s="361"/>
      <c r="FF339" s="361"/>
      <c r="FG339" s="361"/>
    </row>
    <row r="340" s="178" customFormat="true" ht="15" hidden="false" customHeight="true" outlineLevel="0" collapsed="false">
      <c r="A340" s="176" t="s">
        <v>238</v>
      </c>
      <c r="B340" s="176"/>
      <c r="C340" s="176"/>
      <c r="D340" s="176"/>
      <c r="E340" s="176"/>
      <c r="F340" s="176"/>
      <c r="G340" s="176"/>
      <c r="H340" s="176"/>
      <c r="I340" s="176"/>
      <c r="J340" s="176"/>
      <c r="K340" s="176"/>
      <c r="L340" s="176"/>
      <c r="M340" s="176"/>
      <c r="N340" s="176"/>
      <c r="O340" s="176"/>
      <c r="P340" s="176"/>
      <c r="Q340" s="176"/>
      <c r="R340" s="176"/>
      <c r="S340" s="176"/>
      <c r="T340" s="176"/>
      <c r="U340" s="176"/>
      <c r="V340" s="176"/>
      <c r="W340" s="176"/>
      <c r="X340" s="176"/>
      <c r="Y340" s="176"/>
      <c r="Z340" s="176"/>
      <c r="AA340" s="176"/>
      <c r="AB340" s="176"/>
      <c r="AC340" s="176"/>
      <c r="AD340" s="176"/>
      <c r="AE340" s="176"/>
      <c r="AF340" s="176"/>
      <c r="AG340" s="176"/>
      <c r="AH340" s="176"/>
      <c r="AI340" s="176"/>
      <c r="AJ340" s="176"/>
      <c r="AK340" s="176"/>
      <c r="AL340" s="176"/>
      <c r="AM340" s="176"/>
      <c r="AN340" s="176"/>
      <c r="AO340" s="176"/>
      <c r="AP340" s="176"/>
      <c r="AQ340" s="176"/>
      <c r="AR340" s="176"/>
      <c r="AS340" s="176"/>
      <c r="AT340" s="176"/>
      <c r="AU340" s="176"/>
      <c r="AV340" s="176"/>
      <c r="AW340" s="176"/>
      <c r="AX340" s="176"/>
      <c r="AY340" s="176"/>
      <c r="AZ340" s="176"/>
      <c r="BA340" s="176"/>
      <c r="BB340" s="176"/>
      <c r="BC340" s="176"/>
      <c r="BD340" s="176"/>
      <c r="BE340" s="176"/>
      <c r="BF340" s="176"/>
      <c r="BG340" s="176"/>
      <c r="BH340" s="176"/>
      <c r="BI340" s="176"/>
      <c r="BJ340" s="176"/>
      <c r="BK340" s="176"/>
      <c r="BL340" s="176"/>
      <c r="BM340" s="176"/>
      <c r="BN340" s="176"/>
      <c r="BO340" s="176"/>
      <c r="BP340" s="176"/>
      <c r="BQ340" s="176"/>
      <c r="BR340" s="176"/>
      <c r="BS340" s="176"/>
      <c r="BT340" s="176"/>
      <c r="BU340" s="176"/>
      <c r="BV340" s="176"/>
      <c r="BW340" s="176"/>
      <c r="BX340" s="176"/>
      <c r="BY340" s="176"/>
      <c r="BZ340" s="176"/>
      <c r="CA340" s="176"/>
      <c r="CB340" s="176"/>
      <c r="CC340" s="176"/>
      <c r="CD340" s="176"/>
      <c r="CE340" s="176"/>
      <c r="CF340" s="176"/>
      <c r="CG340" s="176"/>
      <c r="CH340" s="176"/>
      <c r="CI340" s="176"/>
      <c r="CJ340" s="176"/>
      <c r="CK340" s="176"/>
      <c r="CL340" s="176"/>
      <c r="CM340" s="176"/>
      <c r="CN340" s="176"/>
      <c r="CO340" s="176"/>
      <c r="CP340" s="176"/>
      <c r="CQ340" s="176"/>
      <c r="CR340" s="176"/>
      <c r="CS340" s="176"/>
      <c r="CT340" s="176"/>
      <c r="CU340" s="176"/>
      <c r="CV340" s="176"/>
      <c r="CW340" s="176"/>
      <c r="CX340" s="176"/>
      <c r="CY340" s="176"/>
      <c r="CZ340" s="176"/>
      <c r="DA340" s="176"/>
      <c r="DB340" s="176"/>
      <c r="DC340" s="176"/>
      <c r="DD340" s="176"/>
      <c r="DE340" s="176"/>
      <c r="DF340" s="176"/>
      <c r="DG340" s="176"/>
      <c r="DH340" s="176"/>
      <c r="DI340" s="176"/>
      <c r="DJ340" s="176"/>
      <c r="DK340" s="176"/>
      <c r="DL340" s="176"/>
      <c r="DM340" s="176"/>
      <c r="DN340" s="176"/>
      <c r="DO340" s="176"/>
      <c r="DP340" s="176"/>
      <c r="DQ340" s="176"/>
      <c r="DR340" s="176"/>
      <c r="DS340" s="176"/>
      <c r="DT340" s="176"/>
      <c r="DU340" s="176"/>
      <c r="DV340" s="176"/>
      <c r="DW340" s="176"/>
      <c r="DX340" s="176"/>
      <c r="DY340" s="176"/>
      <c r="DZ340" s="176"/>
      <c r="EA340" s="176"/>
      <c r="EB340" s="176"/>
      <c r="EC340" s="176"/>
      <c r="ED340" s="176"/>
      <c r="EE340" s="176"/>
      <c r="EF340" s="176"/>
      <c r="EG340" s="176"/>
      <c r="EH340" s="176"/>
      <c r="EI340" s="176"/>
      <c r="EJ340" s="176"/>
      <c r="EK340" s="176"/>
      <c r="EL340" s="176"/>
      <c r="EM340" s="176"/>
      <c r="EN340" s="176"/>
      <c r="EO340" s="176"/>
      <c r="EP340" s="176"/>
      <c r="EQ340" s="176"/>
      <c r="ER340" s="176"/>
      <c r="ES340" s="176"/>
      <c r="ET340" s="176"/>
      <c r="EU340" s="176"/>
      <c r="EV340" s="176"/>
      <c r="EW340" s="176"/>
      <c r="EX340" s="176"/>
      <c r="EY340" s="176"/>
      <c r="EZ340" s="176"/>
      <c r="FA340" s="176"/>
      <c r="FB340" s="176"/>
      <c r="FC340" s="361"/>
      <c r="FD340" s="361"/>
      <c r="FE340" s="361"/>
      <c r="FF340" s="361"/>
      <c r="FG340" s="361"/>
    </row>
    <row r="341" s="178" customFormat="true" ht="12" hidden="false" customHeight="true" outlineLevel="0" collapsed="false">
      <c r="A341" s="177" t="s">
        <v>239</v>
      </c>
      <c r="B341" s="177"/>
      <c r="C341" s="177"/>
      <c r="D341" s="177"/>
      <c r="E341" s="177"/>
      <c r="F341" s="177"/>
      <c r="G341" s="177"/>
      <c r="H341" s="177"/>
      <c r="I341" s="177"/>
      <c r="J341" s="177"/>
      <c r="K341" s="177"/>
      <c r="L341" s="177"/>
      <c r="M341" s="177"/>
      <c r="N341" s="177"/>
      <c r="O341" s="177"/>
      <c r="P341" s="177"/>
      <c r="Q341" s="177"/>
      <c r="R341" s="177"/>
      <c r="S341" s="177"/>
      <c r="T341" s="177"/>
      <c r="U341" s="177"/>
      <c r="V341" s="177"/>
      <c r="W341" s="177"/>
      <c r="X341" s="177"/>
      <c r="Y341" s="177"/>
      <c r="Z341" s="177"/>
      <c r="AA341" s="177"/>
      <c r="AB341" s="177"/>
      <c r="AC341" s="177"/>
      <c r="AD341" s="177"/>
      <c r="AE341" s="177"/>
      <c r="AF341" s="177"/>
      <c r="AG341" s="177"/>
      <c r="AH341" s="177"/>
      <c r="AI341" s="177"/>
      <c r="AJ341" s="177"/>
      <c r="AK341" s="177"/>
      <c r="AL341" s="177"/>
      <c r="AM341" s="177"/>
      <c r="AN341" s="177"/>
      <c r="AO341" s="177"/>
      <c r="AP341" s="177"/>
      <c r="AQ341" s="177"/>
      <c r="AR341" s="177"/>
      <c r="AS341" s="177"/>
      <c r="AT341" s="177"/>
      <c r="AU341" s="177"/>
      <c r="AV341" s="177"/>
      <c r="AW341" s="177"/>
      <c r="AX341" s="177"/>
      <c r="AY341" s="177"/>
      <c r="AZ341" s="177"/>
      <c r="BA341" s="177"/>
      <c r="BB341" s="177"/>
      <c r="BC341" s="177"/>
      <c r="BD341" s="177"/>
      <c r="BE341" s="177"/>
      <c r="BF341" s="177"/>
      <c r="BG341" s="177"/>
      <c r="BH341" s="177"/>
      <c r="BI341" s="177"/>
      <c r="BJ341" s="177"/>
      <c r="BK341" s="177"/>
      <c r="BL341" s="177"/>
      <c r="BM341" s="177"/>
      <c r="BN341" s="177"/>
      <c r="BO341" s="177"/>
      <c r="BP341" s="177"/>
      <c r="BQ341" s="177"/>
      <c r="BR341" s="177"/>
      <c r="BS341" s="177"/>
      <c r="BT341" s="177"/>
      <c r="BU341" s="177"/>
      <c r="BV341" s="177"/>
      <c r="BW341" s="177"/>
      <c r="BX341" s="177"/>
      <c r="BY341" s="177"/>
      <c r="BZ341" s="177"/>
      <c r="CA341" s="177"/>
      <c r="CB341" s="177"/>
      <c r="CC341" s="177"/>
      <c r="CD341" s="177"/>
      <c r="CE341" s="177"/>
      <c r="CF341" s="177"/>
      <c r="CG341" s="177"/>
      <c r="CH341" s="177"/>
      <c r="CI341" s="177"/>
      <c r="CJ341" s="177"/>
      <c r="CK341" s="177"/>
      <c r="CL341" s="177"/>
      <c r="CM341" s="177"/>
      <c r="CN341" s="177"/>
      <c r="CO341" s="177"/>
      <c r="CP341" s="177"/>
      <c r="CQ341" s="177"/>
      <c r="CR341" s="177"/>
      <c r="CS341" s="177"/>
      <c r="CT341" s="177"/>
      <c r="CU341" s="177"/>
      <c r="CV341" s="177"/>
      <c r="CW341" s="177"/>
      <c r="CX341" s="177"/>
      <c r="CY341" s="177"/>
      <c r="CZ341" s="177"/>
      <c r="DA341" s="177"/>
      <c r="DB341" s="177"/>
      <c r="DC341" s="177"/>
      <c r="DD341" s="177"/>
      <c r="DE341" s="177"/>
      <c r="DF341" s="177"/>
      <c r="DG341" s="177"/>
      <c r="DH341" s="177"/>
      <c r="DI341" s="177"/>
      <c r="DJ341" s="177"/>
      <c r="DK341" s="177"/>
      <c r="DL341" s="177"/>
      <c r="DM341" s="177"/>
      <c r="DN341" s="177"/>
      <c r="DO341" s="177"/>
      <c r="DP341" s="177"/>
      <c r="DQ341" s="177"/>
      <c r="DR341" s="177"/>
      <c r="DS341" s="177"/>
      <c r="DT341" s="177"/>
      <c r="DU341" s="177"/>
      <c r="DV341" s="177"/>
      <c r="DW341" s="177"/>
      <c r="DX341" s="177"/>
      <c r="DY341" s="177"/>
      <c r="DZ341" s="177"/>
      <c r="EA341" s="177"/>
      <c r="EB341" s="177"/>
      <c r="EC341" s="177"/>
      <c r="ED341" s="177"/>
      <c r="EE341" s="177"/>
      <c r="EF341" s="177"/>
      <c r="EG341" s="177"/>
      <c r="EH341" s="177"/>
      <c r="EI341" s="177"/>
      <c r="EJ341" s="177"/>
      <c r="EK341" s="177"/>
      <c r="EL341" s="177"/>
      <c r="EM341" s="177"/>
      <c r="EN341" s="177"/>
      <c r="EO341" s="177"/>
      <c r="EP341" s="177"/>
      <c r="EQ341" s="177"/>
      <c r="ER341" s="177"/>
      <c r="ES341" s="177"/>
      <c r="ET341" s="177"/>
      <c r="EU341" s="177"/>
      <c r="EV341" s="177"/>
      <c r="EW341" s="177"/>
      <c r="EX341" s="177"/>
      <c r="EY341" s="177"/>
      <c r="EZ341" s="177"/>
      <c r="FA341" s="177"/>
      <c r="FB341" s="177"/>
      <c r="FC341" s="177"/>
      <c r="FD341" s="177"/>
      <c r="FE341" s="177"/>
      <c r="FF341" s="177"/>
      <c r="FG341" s="177"/>
    </row>
    <row r="342" s="178" customFormat="true" ht="12.75" hidden="false" customHeight="true" outlineLevel="0" collapsed="false">
      <c r="A342" s="178" t="s">
        <v>240</v>
      </c>
    </row>
    <row r="343" s="178" customFormat="true" ht="11.25" hidden="false" customHeight="true" outlineLevel="0" collapsed="false">
      <c r="A343" s="178" t="s">
        <v>123</v>
      </c>
    </row>
    <row r="344" s="178" customFormat="true" ht="11.25" hidden="false" customHeight="true" outlineLevel="0" collapsed="false">
      <c r="A344" s="178" t="s">
        <v>197</v>
      </c>
    </row>
    <row r="345" s="178" customFormat="true" ht="11.25" hidden="false" customHeight="true" outlineLevel="0" collapsed="false"/>
    <row r="346" customFormat="false" ht="15.75" hidden="false" customHeight="true" outlineLevel="0" collapsed="false">
      <c r="A346" s="3" t="s">
        <v>1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291"/>
      <c r="FB346" s="291"/>
      <c r="FC346" s="291"/>
      <c r="FD346" s="291"/>
      <c r="FE346" s="291"/>
      <c r="FF346" s="291"/>
      <c r="FG346" s="291"/>
    </row>
    <row r="347" customFormat="false" ht="14.25" hidden="false" customHeight="true" outlineLevel="0" collapsed="false">
      <c r="FA347" s="292"/>
      <c r="FB347" s="292"/>
      <c r="FC347" s="292"/>
      <c r="FD347" s="292"/>
      <c r="FE347" s="292"/>
      <c r="FF347" s="292"/>
      <c r="FG347" s="292"/>
    </row>
    <row r="348" customFormat="false" ht="18.75" hidden="false" customHeight="true" outlineLevel="0" collapsed="false">
      <c r="A348" s="160" t="s">
        <v>126</v>
      </c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243" t="s">
        <v>127</v>
      </c>
      <c r="AE348" s="243"/>
      <c r="AF348" s="243"/>
      <c r="AG348" s="243"/>
      <c r="AH348" s="243"/>
      <c r="AI348" s="243"/>
      <c r="AJ348" s="243"/>
      <c r="AK348" s="243"/>
      <c r="AL348" s="243"/>
      <c r="AM348" s="243"/>
      <c r="AN348" s="243"/>
      <c r="AO348" s="243"/>
      <c r="AP348" s="243"/>
      <c r="AQ348" s="243"/>
      <c r="AR348" s="243"/>
      <c r="AS348" s="243"/>
      <c r="AT348" s="243"/>
      <c r="AU348" s="243"/>
      <c r="AV348" s="243"/>
      <c r="AW348" s="243"/>
      <c r="AX348" s="243"/>
      <c r="AY348" s="243"/>
      <c r="AZ348" s="243"/>
      <c r="BA348" s="243"/>
      <c r="BB348" s="243"/>
      <c r="BC348" s="243"/>
      <c r="BD348" s="243"/>
      <c r="BE348" s="243"/>
      <c r="BF348" s="243"/>
      <c r="BG348" s="243"/>
      <c r="BH348" s="243"/>
      <c r="BI348" s="243"/>
      <c r="BJ348" s="243"/>
      <c r="BK348" s="243"/>
      <c r="BL348" s="243"/>
      <c r="BM348" s="243"/>
      <c r="BN348" s="243"/>
      <c r="BO348" s="243"/>
      <c r="BP348" s="243"/>
      <c r="BQ348" s="243"/>
      <c r="BR348" s="243"/>
      <c r="BS348" s="243"/>
      <c r="BT348" s="243"/>
      <c r="BU348" s="243"/>
      <c r="BV348" s="243"/>
      <c r="BW348" s="243"/>
      <c r="BX348" s="243"/>
      <c r="BY348" s="243"/>
      <c r="BZ348" s="243"/>
      <c r="CA348" s="243"/>
      <c r="CB348" s="243"/>
      <c r="CC348" s="243"/>
      <c r="CD348" s="243"/>
      <c r="CE348" s="243"/>
      <c r="CF348" s="243"/>
      <c r="CG348" s="243"/>
      <c r="CH348" s="243"/>
      <c r="CI348" s="243"/>
      <c r="CJ348" s="243"/>
      <c r="CK348" s="243"/>
      <c r="CL348" s="243"/>
      <c r="CM348" s="243"/>
      <c r="CN348" s="243"/>
      <c r="CO348" s="243"/>
      <c r="CP348" s="243"/>
      <c r="CQ348" s="243"/>
      <c r="CR348" s="243"/>
      <c r="CS348" s="243"/>
      <c r="CT348" s="243"/>
      <c r="CU348" s="243"/>
      <c r="CV348" s="243"/>
      <c r="CW348" s="243"/>
      <c r="CX348" s="243"/>
      <c r="CY348" s="243"/>
      <c r="CZ348" s="243"/>
      <c r="DA348" s="243"/>
      <c r="DB348" s="243"/>
      <c r="DC348" s="243"/>
      <c r="DD348" s="243"/>
      <c r="DE348" s="243"/>
      <c r="DF348" s="160" t="s">
        <v>128</v>
      </c>
      <c r="DG348" s="160"/>
      <c r="DH348" s="160"/>
      <c r="DI348" s="160"/>
      <c r="DJ348" s="160"/>
      <c r="DK348" s="160"/>
      <c r="DL348" s="160"/>
      <c r="DM348" s="160"/>
      <c r="DN348" s="160"/>
      <c r="DO348" s="160"/>
      <c r="DP348" s="160"/>
      <c r="DQ348" s="160"/>
      <c r="DR348" s="160"/>
      <c r="DS348" s="160"/>
      <c r="DT348" s="160"/>
      <c r="DU348" s="160"/>
      <c r="DV348" s="160"/>
      <c r="DW348" s="160"/>
      <c r="DX348" s="160"/>
      <c r="DY348" s="160"/>
      <c r="DZ348" s="160"/>
      <c r="EA348" s="160"/>
      <c r="EB348" s="160"/>
      <c r="EC348" s="160"/>
      <c r="ED348" s="160"/>
      <c r="EE348" s="160"/>
      <c r="EF348" s="160"/>
      <c r="EG348" s="160"/>
      <c r="EH348" s="160"/>
      <c r="EI348" s="160"/>
      <c r="EJ348" s="160"/>
      <c r="EK348" s="160"/>
      <c r="EL348" s="160"/>
      <c r="EM348" s="160"/>
      <c r="EN348" s="160"/>
      <c r="EO348" s="160"/>
      <c r="EP348" s="160"/>
      <c r="EQ348" s="160"/>
      <c r="ER348" s="160"/>
      <c r="ES348" s="160"/>
      <c r="ET348" s="160"/>
      <c r="EU348" s="160"/>
      <c r="EV348" s="160"/>
      <c r="EW348" s="160"/>
      <c r="EX348" s="160"/>
      <c r="EY348" s="160"/>
      <c r="EZ348" s="160"/>
      <c r="FA348" s="160"/>
      <c r="FB348" s="160"/>
      <c r="FC348" s="160"/>
      <c r="FD348" s="160"/>
      <c r="FE348" s="160"/>
      <c r="FF348" s="160"/>
      <c r="FG348" s="160"/>
    </row>
    <row r="349" customFormat="false" ht="17.25" hidden="false" customHeight="true" outlineLevel="0" collapsed="false">
      <c r="A349" s="159" t="n">
        <v>1</v>
      </c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244" t="s">
        <v>129</v>
      </c>
      <c r="AE349" s="244"/>
      <c r="AF349" s="244"/>
      <c r="AG349" s="244"/>
      <c r="AH349" s="244"/>
      <c r="AI349" s="244"/>
      <c r="AJ349" s="244"/>
      <c r="AK349" s="244"/>
      <c r="AL349" s="244"/>
      <c r="AM349" s="244"/>
      <c r="AN349" s="244"/>
      <c r="AO349" s="244"/>
      <c r="AP349" s="244"/>
      <c r="AQ349" s="244"/>
      <c r="AR349" s="244"/>
      <c r="AS349" s="244"/>
      <c r="AT349" s="244"/>
      <c r="AU349" s="244"/>
      <c r="AV349" s="244"/>
      <c r="AW349" s="244"/>
      <c r="AX349" s="244"/>
      <c r="AY349" s="244"/>
      <c r="AZ349" s="244"/>
      <c r="BA349" s="244"/>
      <c r="BB349" s="244"/>
      <c r="BC349" s="244"/>
      <c r="BD349" s="244"/>
      <c r="BE349" s="244"/>
      <c r="BF349" s="244"/>
      <c r="BG349" s="244"/>
      <c r="BH349" s="244"/>
      <c r="BI349" s="244"/>
      <c r="BJ349" s="244"/>
      <c r="BK349" s="244"/>
      <c r="BL349" s="244"/>
      <c r="BM349" s="244"/>
      <c r="BN349" s="244"/>
      <c r="BO349" s="244"/>
      <c r="BP349" s="244"/>
      <c r="BQ349" s="244"/>
      <c r="BR349" s="244"/>
      <c r="BS349" s="244"/>
      <c r="BT349" s="244"/>
      <c r="BU349" s="244"/>
      <c r="BV349" s="244"/>
      <c r="BW349" s="244"/>
      <c r="BX349" s="244"/>
      <c r="BY349" s="244"/>
      <c r="BZ349" s="244"/>
      <c r="CA349" s="244"/>
      <c r="CB349" s="244"/>
      <c r="CC349" s="244"/>
      <c r="CD349" s="244"/>
      <c r="CE349" s="244"/>
      <c r="CF349" s="244"/>
      <c r="CG349" s="244"/>
      <c r="CH349" s="244"/>
      <c r="CI349" s="244"/>
      <c r="CJ349" s="244"/>
      <c r="CK349" s="244"/>
      <c r="CL349" s="244"/>
      <c r="CM349" s="244"/>
      <c r="CN349" s="244"/>
      <c r="CO349" s="244"/>
      <c r="CP349" s="244"/>
      <c r="CQ349" s="244"/>
      <c r="CR349" s="244"/>
      <c r="CS349" s="244"/>
      <c r="CT349" s="244"/>
      <c r="CU349" s="244"/>
      <c r="CV349" s="244"/>
      <c r="CW349" s="244"/>
      <c r="CX349" s="244"/>
      <c r="CY349" s="244"/>
      <c r="CZ349" s="244"/>
      <c r="DA349" s="244"/>
      <c r="DB349" s="244"/>
      <c r="DC349" s="244"/>
      <c r="DD349" s="244"/>
      <c r="DE349" s="244"/>
      <c r="DF349" s="189" t="n">
        <v>3</v>
      </c>
      <c r="DG349" s="189"/>
      <c r="DH349" s="189"/>
      <c r="DI349" s="189"/>
      <c r="DJ349" s="189"/>
      <c r="DK349" s="189"/>
      <c r="DL349" s="189"/>
      <c r="DM349" s="189"/>
      <c r="DN349" s="189"/>
      <c r="DO349" s="189"/>
      <c r="DP349" s="189"/>
      <c r="DQ349" s="189"/>
      <c r="DR349" s="189"/>
      <c r="DS349" s="189"/>
      <c r="DT349" s="189"/>
      <c r="DU349" s="189"/>
      <c r="DV349" s="189"/>
      <c r="DW349" s="189"/>
      <c r="DX349" s="189"/>
      <c r="DY349" s="189"/>
      <c r="DZ349" s="189"/>
      <c r="EA349" s="189"/>
      <c r="EB349" s="189"/>
      <c r="EC349" s="189"/>
      <c r="ED349" s="189"/>
      <c r="EE349" s="189"/>
      <c r="EF349" s="189"/>
      <c r="EG349" s="189"/>
      <c r="EH349" s="189"/>
      <c r="EI349" s="189"/>
      <c r="EJ349" s="189"/>
      <c r="EK349" s="189"/>
      <c r="EL349" s="189"/>
      <c r="EM349" s="189"/>
      <c r="EN349" s="189"/>
      <c r="EO349" s="189"/>
      <c r="EP349" s="189"/>
      <c r="EQ349" s="189"/>
      <c r="ER349" s="189"/>
      <c r="ES349" s="189"/>
      <c r="ET349" s="189"/>
      <c r="EU349" s="189"/>
      <c r="EV349" s="189"/>
      <c r="EW349" s="189"/>
      <c r="EX349" s="189"/>
      <c r="EY349" s="189"/>
      <c r="EZ349" s="189"/>
      <c r="FA349" s="189"/>
      <c r="FB349" s="189"/>
      <c r="FC349" s="189"/>
      <c r="FD349" s="189"/>
      <c r="FE349" s="189"/>
      <c r="FF349" s="189"/>
      <c r="FG349" s="189"/>
    </row>
    <row r="350" customFormat="false" ht="36.75" hidden="false" customHeight="true" outlineLevel="0" collapsed="false">
      <c r="A350" s="190" t="s">
        <v>163</v>
      </c>
      <c r="B350" s="190"/>
      <c r="C350" s="190"/>
      <c r="D350" s="190"/>
      <c r="E350" s="190"/>
      <c r="F350" s="190"/>
      <c r="G350" s="190"/>
      <c r="H350" s="190"/>
      <c r="I350" s="190"/>
      <c r="J350" s="190"/>
      <c r="K350" s="190"/>
      <c r="L350" s="190"/>
      <c r="M350" s="190"/>
      <c r="N350" s="190"/>
      <c r="O350" s="190"/>
      <c r="P350" s="190"/>
      <c r="Q350" s="190"/>
      <c r="R350" s="190"/>
      <c r="S350" s="190"/>
      <c r="T350" s="190"/>
      <c r="U350" s="190"/>
      <c r="V350" s="190"/>
      <c r="W350" s="190"/>
      <c r="X350" s="190"/>
      <c r="Y350" s="190"/>
      <c r="Z350" s="190"/>
      <c r="AA350" s="190"/>
      <c r="AB350" s="190"/>
      <c r="AC350" s="190"/>
      <c r="AD350" s="245" t="s">
        <v>164</v>
      </c>
      <c r="AE350" s="245"/>
      <c r="AF350" s="245"/>
      <c r="AG350" s="245"/>
      <c r="AH350" s="245"/>
      <c r="AI350" s="245"/>
      <c r="AJ350" s="245"/>
      <c r="AK350" s="245"/>
      <c r="AL350" s="245"/>
      <c r="AM350" s="245"/>
      <c r="AN350" s="245"/>
      <c r="AO350" s="245"/>
      <c r="AP350" s="245"/>
      <c r="AQ350" s="245"/>
      <c r="AR350" s="245"/>
      <c r="AS350" s="245"/>
      <c r="AT350" s="245"/>
      <c r="AU350" s="245"/>
      <c r="AV350" s="245"/>
      <c r="AW350" s="245"/>
      <c r="AX350" s="245"/>
      <c r="AY350" s="245"/>
      <c r="AZ350" s="245"/>
      <c r="BA350" s="245"/>
      <c r="BB350" s="245"/>
      <c r="BC350" s="245"/>
      <c r="BD350" s="245"/>
      <c r="BE350" s="245"/>
      <c r="BF350" s="245"/>
      <c r="BG350" s="245"/>
      <c r="BH350" s="245"/>
      <c r="BI350" s="245"/>
      <c r="BJ350" s="245"/>
      <c r="BK350" s="245"/>
      <c r="BL350" s="245"/>
      <c r="BM350" s="245"/>
      <c r="BN350" s="245"/>
      <c r="BO350" s="245"/>
      <c r="BP350" s="245"/>
      <c r="BQ350" s="245"/>
      <c r="BR350" s="245"/>
      <c r="BS350" s="245"/>
      <c r="BT350" s="245"/>
      <c r="BU350" s="245"/>
      <c r="BV350" s="245"/>
      <c r="BW350" s="245"/>
      <c r="BX350" s="245"/>
      <c r="BY350" s="245"/>
      <c r="BZ350" s="245"/>
      <c r="CA350" s="245"/>
      <c r="CB350" s="245"/>
      <c r="CC350" s="245"/>
      <c r="CD350" s="245"/>
      <c r="CE350" s="245"/>
      <c r="CF350" s="245"/>
      <c r="CG350" s="245"/>
      <c r="CH350" s="245"/>
      <c r="CI350" s="245"/>
      <c r="CJ350" s="245"/>
      <c r="CK350" s="245"/>
      <c r="CL350" s="245"/>
      <c r="CM350" s="245"/>
      <c r="CN350" s="245"/>
      <c r="CO350" s="245"/>
      <c r="CP350" s="245"/>
      <c r="CQ350" s="245"/>
      <c r="CR350" s="245"/>
      <c r="CS350" s="245"/>
      <c r="CT350" s="245"/>
      <c r="CU350" s="245"/>
      <c r="CV350" s="245"/>
      <c r="CW350" s="245"/>
      <c r="CX350" s="245"/>
      <c r="CY350" s="245"/>
      <c r="CZ350" s="245"/>
      <c r="DA350" s="245"/>
      <c r="DB350" s="245"/>
      <c r="DC350" s="245"/>
      <c r="DD350" s="245"/>
      <c r="DE350" s="245"/>
      <c r="DF350" s="193" t="s">
        <v>132</v>
      </c>
      <c r="DG350" s="193"/>
      <c r="DH350" s="193"/>
      <c r="DI350" s="193"/>
      <c r="DJ350" s="193"/>
      <c r="DK350" s="193"/>
      <c r="DL350" s="193"/>
      <c r="DM350" s="193"/>
      <c r="DN350" s="193"/>
      <c r="DO350" s="193"/>
      <c r="DP350" s="193"/>
      <c r="DQ350" s="193"/>
      <c r="DR350" s="193"/>
      <c r="DS350" s="193"/>
      <c r="DT350" s="193"/>
      <c r="DU350" s="193"/>
      <c r="DV350" s="193"/>
      <c r="DW350" s="193"/>
      <c r="DX350" s="193"/>
      <c r="DY350" s="193"/>
      <c r="DZ350" s="193"/>
      <c r="EA350" s="193"/>
      <c r="EB350" s="193"/>
      <c r="EC350" s="193"/>
      <c r="ED350" s="193"/>
      <c r="EE350" s="193"/>
      <c r="EF350" s="193"/>
      <c r="EG350" s="193"/>
      <c r="EH350" s="193"/>
      <c r="EI350" s="193"/>
      <c r="EJ350" s="193"/>
      <c r="EK350" s="193"/>
      <c r="EL350" s="193"/>
      <c r="EM350" s="193"/>
      <c r="EN350" s="193"/>
      <c r="EO350" s="193"/>
      <c r="EP350" s="193"/>
      <c r="EQ350" s="193"/>
      <c r="ER350" s="193"/>
      <c r="ES350" s="193"/>
      <c r="ET350" s="193"/>
      <c r="EU350" s="193"/>
      <c r="EV350" s="193"/>
      <c r="EW350" s="193"/>
      <c r="EX350" s="193"/>
      <c r="EY350" s="193"/>
      <c r="EZ350" s="193"/>
      <c r="FA350" s="193"/>
      <c r="FB350" s="193"/>
      <c r="FC350" s="193"/>
      <c r="FD350" s="193"/>
      <c r="FE350" s="193"/>
      <c r="FF350" s="193"/>
      <c r="FG350" s="193"/>
    </row>
    <row r="351" s="86" customFormat="true" ht="195" hidden="false" customHeight="true" outlineLevel="0" collapsed="false">
      <c r="A351" s="190" t="s">
        <v>199</v>
      </c>
      <c r="B351" s="190"/>
      <c r="C351" s="190"/>
      <c r="D351" s="190"/>
      <c r="E351" s="190"/>
      <c r="F351" s="190"/>
      <c r="G351" s="190"/>
      <c r="H351" s="190"/>
      <c r="I351" s="190"/>
      <c r="J351" s="190"/>
      <c r="K351" s="190"/>
      <c r="L351" s="190"/>
      <c r="M351" s="190"/>
      <c r="N351" s="190"/>
      <c r="O351" s="190"/>
      <c r="P351" s="190"/>
      <c r="Q351" s="190"/>
      <c r="R351" s="190"/>
      <c r="S351" s="190"/>
      <c r="T351" s="190"/>
      <c r="U351" s="190"/>
      <c r="V351" s="190"/>
      <c r="W351" s="190"/>
      <c r="X351" s="190"/>
      <c r="Y351" s="190"/>
      <c r="Z351" s="190"/>
      <c r="AA351" s="190"/>
      <c r="AB351" s="190"/>
      <c r="AC351" s="190"/>
      <c r="AD351" s="191" t="s">
        <v>241</v>
      </c>
      <c r="AE351" s="191"/>
      <c r="AF351" s="191"/>
      <c r="AG351" s="191"/>
      <c r="AH351" s="191"/>
      <c r="AI351" s="191"/>
      <c r="AJ351" s="191"/>
      <c r="AK351" s="191"/>
      <c r="AL351" s="191"/>
      <c r="AM351" s="191"/>
      <c r="AN351" s="191"/>
      <c r="AO351" s="191"/>
      <c r="AP351" s="191"/>
      <c r="AQ351" s="191"/>
      <c r="AR351" s="191"/>
      <c r="AS351" s="191"/>
      <c r="AT351" s="191"/>
      <c r="AU351" s="191"/>
      <c r="AV351" s="191"/>
      <c r="AW351" s="191"/>
      <c r="AX351" s="191"/>
      <c r="AY351" s="191"/>
      <c r="AZ351" s="191"/>
      <c r="BA351" s="191"/>
      <c r="BB351" s="191"/>
      <c r="BC351" s="191"/>
      <c r="BD351" s="191"/>
      <c r="BE351" s="191"/>
      <c r="BF351" s="191"/>
      <c r="BG351" s="191"/>
      <c r="BH351" s="191"/>
      <c r="BI351" s="191"/>
      <c r="BJ351" s="191"/>
      <c r="BK351" s="191"/>
      <c r="BL351" s="191"/>
      <c r="BM351" s="191"/>
      <c r="BN351" s="191"/>
      <c r="BO351" s="191"/>
      <c r="BP351" s="191"/>
      <c r="BQ351" s="191"/>
      <c r="BR351" s="191"/>
      <c r="BS351" s="191"/>
      <c r="BT351" s="191"/>
      <c r="BU351" s="191"/>
      <c r="BV351" s="191"/>
      <c r="BW351" s="191"/>
      <c r="BX351" s="191"/>
      <c r="BY351" s="191"/>
      <c r="BZ351" s="191"/>
      <c r="CA351" s="191"/>
      <c r="CB351" s="191"/>
      <c r="CC351" s="191"/>
      <c r="CD351" s="191"/>
      <c r="CE351" s="191"/>
      <c r="CF351" s="191"/>
      <c r="CG351" s="191"/>
      <c r="CH351" s="191"/>
      <c r="CI351" s="191"/>
      <c r="CJ351" s="191"/>
      <c r="CK351" s="191"/>
      <c r="CL351" s="191"/>
      <c r="CM351" s="191"/>
      <c r="CN351" s="191"/>
      <c r="CO351" s="191"/>
      <c r="CP351" s="191"/>
      <c r="CQ351" s="191"/>
      <c r="CR351" s="191"/>
      <c r="CS351" s="191"/>
      <c r="CT351" s="191"/>
      <c r="CU351" s="191"/>
      <c r="CV351" s="191"/>
      <c r="CW351" s="191"/>
      <c r="CX351" s="191"/>
      <c r="CY351" s="191"/>
      <c r="CZ351" s="191"/>
      <c r="DA351" s="191"/>
      <c r="DB351" s="191"/>
      <c r="DC351" s="191"/>
      <c r="DD351" s="191"/>
      <c r="DE351" s="191"/>
      <c r="DF351" s="193" t="s">
        <v>167</v>
      </c>
      <c r="DG351" s="193"/>
      <c r="DH351" s="193"/>
      <c r="DI351" s="193"/>
      <c r="DJ351" s="193"/>
      <c r="DK351" s="193"/>
      <c r="DL351" s="193"/>
      <c r="DM351" s="193"/>
      <c r="DN351" s="193"/>
      <c r="DO351" s="193"/>
      <c r="DP351" s="193"/>
      <c r="DQ351" s="193"/>
      <c r="DR351" s="193"/>
      <c r="DS351" s="193"/>
      <c r="DT351" s="193"/>
      <c r="DU351" s="193"/>
      <c r="DV351" s="193"/>
      <c r="DW351" s="193"/>
      <c r="DX351" s="193"/>
      <c r="DY351" s="193"/>
      <c r="DZ351" s="193"/>
      <c r="EA351" s="193"/>
      <c r="EB351" s="193"/>
      <c r="EC351" s="193"/>
      <c r="ED351" s="193"/>
      <c r="EE351" s="193"/>
      <c r="EF351" s="193"/>
      <c r="EG351" s="193"/>
      <c r="EH351" s="193"/>
      <c r="EI351" s="193"/>
      <c r="EJ351" s="193"/>
      <c r="EK351" s="193"/>
      <c r="EL351" s="193"/>
      <c r="EM351" s="193"/>
      <c r="EN351" s="193"/>
      <c r="EO351" s="193"/>
      <c r="EP351" s="193"/>
      <c r="EQ351" s="193"/>
      <c r="ER351" s="193"/>
      <c r="ES351" s="193"/>
      <c r="ET351" s="193"/>
      <c r="EU351" s="193"/>
      <c r="EV351" s="193"/>
      <c r="EW351" s="193"/>
      <c r="EX351" s="193"/>
      <c r="EY351" s="193"/>
      <c r="EZ351" s="193"/>
      <c r="FA351" s="193"/>
      <c r="FB351" s="193"/>
      <c r="FC351" s="193"/>
      <c r="FD351" s="193"/>
      <c r="FE351" s="193"/>
      <c r="FF351" s="193"/>
      <c r="FG351" s="193"/>
    </row>
    <row r="352" customFormat="false" ht="24.75" hidden="false" customHeight="true" outlineLevel="0" collapsed="false">
      <c r="A352" s="194" t="s">
        <v>201</v>
      </c>
      <c r="B352" s="194"/>
      <c r="C352" s="194"/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4"/>
      <c r="U352" s="194"/>
      <c r="V352" s="194"/>
      <c r="W352" s="194"/>
      <c r="X352" s="194"/>
      <c r="Y352" s="194"/>
      <c r="Z352" s="194"/>
      <c r="AA352" s="194"/>
      <c r="AB352" s="194"/>
      <c r="AC352" s="194"/>
      <c r="AD352" s="246" t="s">
        <v>169</v>
      </c>
      <c r="AE352" s="246"/>
      <c r="AF352" s="246"/>
      <c r="AG352" s="246"/>
      <c r="AH352" s="246"/>
      <c r="AI352" s="246"/>
      <c r="AJ352" s="246"/>
      <c r="AK352" s="246"/>
      <c r="AL352" s="246"/>
      <c r="AM352" s="246"/>
      <c r="AN352" s="246"/>
      <c r="AO352" s="246"/>
      <c r="AP352" s="246"/>
      <c r="AQ352" s="246"/>
      <c r="AR352" s="246"/>
      <c r="AS352" s="246"/>
      <c r="AT352" s="246"/>
      <c r="AU352" s="246"/>
      <c r="AV352" s="246"/>
      <c r="AW352" s="246"/>
      <c r="AX352" s="246"/>
      <c r="AY352" s="246"/>
      <c r="AZ352" s="246"/>
      <c r="BA352" s="246"/>
      <c r="BB352" s="246"/>
      <c r="BC352" s="246"/>
      <c r="BD352" s="246"/>
      <c r="BE352" s="246"/>
      <c r="BF352" s="246"/>
      <c r="BG352" s="246"/>
      <c r="BH352" s="246"/>
      <c r="BI352" s="246"/>
      <c r="BJ352" s="246"/>
      <c r="BK352" s="246"/>
      <c r="BL352" s="246"/>
      <c r="BM352" s="246"/>
      <c r="BN352" s="246"/>
      <c r="BO352" s="246"/>
      <c r="BP352" s="246"/>
      <c r="BQ352" s="246"/>
      <c r="BR352" s="246"/>
      <c r="BS352" s="246"/>
      <c r="BT352" s="246"/>
      <c r="BU352" s="246"/>
      <c r="BV352" s="246"/>
      <c r="BW352" s="246"/>
      <c r="BX352" s="246"/>
      <c r="BY352" s="246"/>
      <c r="BZ352" s="246"/>
      <c r="CA352" s="246"/>
      <c r="CB352" s="246"/>
      <c r="CC352" s="246"/>
      <c r="CD352" s="246"/>
      <c r="CE352" s="246"/>
      <c r="CF352" s="246"/>
      <c r="CG352" s="246"/>
      <c r="CH352" s="246"/>
      <c r="CI352" s="246"/>
      <c r="CJ352" s="246"/>
      <c r="CK352" s="246"/>
      <c r="CL352" s="246"/>
      <c r="CM352" s="246"/>
      <c r="CN352" s="246"/>
      <c r="CO352" s="246"/>
      <c r="CP352" s="246"/>
      <c r="CQ352" s="246"/>
      <c r="CR352" s="246"/>
      <c r="CS352" s="246"/>
      <c r="CT352" s="246"/>
      <c r="CU352" s="246"/>
      <c r="CV352" s="246"/>
      <c r="CW352" s="246"/>
      <c r="CX352" s="246"/>
      <c r="CY352" s="246"/>
      <c r="CZ352" s="246"/>
      <c r="DA352" s="246"/>
      <c r="DB352" s="246"/>
      <c r="DC352" s="246"/>
      <c r="DD352" s="246"/>
      <c r="DE352" s="246"/>
      <c r="DF352" s="195" t="s">
        <v>170</v>
      </c>
      <c r="DG352" s="195"/>
      <c r="DH352" s="195"/>
      <c r="DI352" s="195"/>
      <c r="DJ352" s="195"/>
      <c r="DK352" s="195"/>
      <c r="DL352" s="195"/>
      <c r="DM352" s="195"/>
      <c r="DN352" s="195"/>
      <c r="DO352" s="195"/>
      <c r="DP352" s="195"/>
      <c r="DQ352" s="195"/>
      <c r="DR352" s="195"/>
      <c r="DS352" s="195"/>
      <c r="DT352" s="195"/>
      <c r="DU352" s="195"/>
      <c r="DV352" s="195"/>
      <c r="DW352" s="195"/>
      <c r="DX352" s="195"/>
      <c r="DY352" s="195"/>
      <c r="DZ352" s="195"/>
      <c r="EA352" s="195"/>
      <c r="EB352" s="195"/>
      <c r="EC352" s="195"/>
      <c r="ED352" s="195"/>
      <c r="EE352" s="195"/>
      <c r="EF352" s="195"/>
      <c r="EG352" s="195"/>
      <c r="EH352" s="195"/>
      <c r="EI352" s="195"/>
      <c r="EJ352" s="195"/>
      <c r="EK352" s="195"/>
      <c r="EL352" s="195"/>
      <c r="EM352" s="195"/>
      <c r="EN352" s="195"/>
      <c r="EO352" s="195"/>
      <c r="EP352" s="195"/>
      <c r="EQ352" s="195"/>
      <c r="ER352" s="195"/>
      <c r="ES352" s="195"/>
      <c r="ET352" s="195"/>
      <c r="EU352" s="195"/>
      <c r="EV352" s="195"/>
      <c r="EW352" s="195"/>
      <c r="EX352" s="195"/>
      <c r="EY352" s="195"/>
      <c r="EZ352" s="195"/>
      <c r="FA352" s="195"/>
      <c r="FB352" s="195"/>
      <c r="FC352" s="195"/>
      <c r="FD352" s="195"/>
      <c r="FE352" s="195"/>
      <c r="FF352" s="195"/>
      <c r="FG352" s="195"/>
    </row>
    <row r="353" customFormat="false" ht="18.75" hidden="false" customHeight="true" outlineLevel="0" collapsed="false">
      <c r="A353" s="196"/>
      <c r="B353" s="196"/>
      <c r="C353" s="196"/>
      <c r="D353" s="196"/>
      <c r="E353" s="196"/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6"/>
      <c r="Y353" s="196"/>
      <c r="Z353" s="196"/>
      <c r="AA353" s="196"/>
      <c r="AB353" s="196"/>
      <c r="AC353" s="196"/>
      <c r="AD353" s="196"/>
      <c r="AE353" s="196"/>
      <c r="AF353" s="196"/>
      <c r="AG353" s="196"/>
      <c r="AH353" s="196"/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  <c r="BI353" s="196"/>
      <c r="BJ353" s="196"/>
      <c r="BK353" s="196"/>
      <c r="BL353" s="196"/>
      <c r="BM353" s="196"/>
      <c r="BN353" s="196"/>
      <c r="BO353" s="196"/>
      <c r="BP353" s="196"/>
      <c r="BQ353" s="196"/>
      <c r="BR353" s="196"/>
      <c r="BS353" s="196"/>
      <c r="BT353" s="196"/>
      <c r="BU353" s="196"/>
      <c r="BV353" s="196"/>
      <c r="BW353" s="196"/>
      <c r="BX353" s="196"/>
      <c r="BY353" s="196"/>
      <c r="BZ353" s="196"/>
      <c r="CA353" s="196"/>
      <c r="CB353" s="196"/>
      <c r="CC353" s="196"/>
      <c r="CD353" s="196"/>
      <c r="CE353" s="196"/>
      <c r="CF353" s="196"/>
      <c r="CG353" s="196"/>
      <c r="CH353" s="196"/>
      <c r="CI353" s="196"/>
      <c r="CJ353" s="196"/>
      <c r="CK353" s="196"/>
      <c r="CL353" s="196"/>
      <c r="CM353" s="196"/>
      <c r="CN353" s="196"/>
      <c r="CO353" s="196"/>
      <c r="CP353" s="196"/>
      <c r="CQ353" s="196"/>
      <c r="CR353" s="196"/>
      <c r="CS353" s="196"/>
      <c r="CT353" s="196"/>
      <c r="CU353" s="196"/>
      <c r="CV353" s="196"/>
      <c r="CW353" s="196"/>
      <c r="CX353" s="196"/>
      <c r="CY353" s="196"/>
      <c r="CZ353" s="196"/>
      <c r="DA353" s="196"/>
      <c r="DB353" s="196"/>
      <c r="DC353" s="196"/>
      <c r="DD353" s="196"/>
      <c r="DE353" s="196"/>
      <c r="DF353" s="198"/>
      <c r="DG353" s="198"/>
      <c r="DH353" s="198"/>
      <c r="DI353" s="198"/>
      <c r="DJ353" s="198"/>
      <c r="DK353" s="198"/>
      <c r="DL353" s="198"/>
      <c r="DM353" s="198"/>
      <c r="DN353" s="198"/>
      <c r="DO353" s="198"/>
      <c r="DP353" s="198"/>
      <c r="DQ353" s="198"/>
      <c r="DR353" s="198"/>
      <c r="DS353" s="198"/>
      <c r="DT353" s="198"/>
      <c r="DU353" s="198"/>
      <c r="DV353" s="198"/>
      <c r="DW353" s="198"/>
      <c r="DX353" s="198"/>
      <c r="DY353" s="198"/>
      <c r="DZ353" s="198"/>
      <c r="EA353" s="198"/>
      <c r="EB353" s="198"/>
      <c r="EC353" s="198"/>
      <c r="ED353" s="198"/>
      <c r="EE353" s="198"/>
      <c r="EF353" s="198"/>
      <c r="EG353" s="198"/>
      <c r="EH353" s="198"/>
      <c r="EI353" s="198"/>
      <c r="EJ353" s="198"/>
      <c r="EK353" s="198"/>
      <c r="EL353" s="198"/>
      <c r="EM353" s="198"/>
      <c r="EN353" s="198"/>
      <c r="EO353" s="198"/>
      <c r="EP353" s="198"/>
      <c r="EQ353" s="198"/>
      <c r="ER353" s="198"/>
      <c r="ES353" s="198"/>
      <c r="ET353" s="198"/>
      <c r="EU353" s="198"/>
      <c r="EV353" s="198"/>
      <c r="EW353" s="198"/>
      <c r="EX353" s="198"/>
      <c r="EY353" s="198"/>
      <c r="EZ353" s="198"/>
      <c r="FA353" s="198"/>
      <c r="FB353" s="198"/>
      <c r="FC353" s="198"/>
      <c r="FD353" s="198"/>
      <c r="FE353" s="198"/>
      <c r="FF353" s="198"/>
      <c r="FG353" s="198"/>
    </row>
    <row r="354" customFormat="false" ht="17.25" hidden="false" customHeight="true" outlineLevel="0" collapsed="false">
      <c r="A354" s="85" t="s">
        <v>242</v>
      </c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</row>
    <row r="355" customFormat="false" ht="1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</row>
    <row r="356" customFormat="false" ht="30.75" hidden="false" customHeight="true" outlineLevel="0" collapsed="false">
      <c r="A356" s="95" t="s">
        <v>243</v>
      </c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78" t="s">
        <v>244</v>
      </c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</row>
    <row r="357" customFormat="false" ht="28.5" hidden="false" customHeight="true" outlineLevel="0" collapsed="false">
      <c r="A357" s="95" t="s">
        <v>245</v>
      </c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362"/>
      <c r="BL357" s="362"/>
      <c r="BM357" s="362"/>
      <c r="BN357" s="362"/>
      <c r="BO357" s="362"/>
      <c r="BP357" s="362"/>
      <c r="BQ357" s="362"/>
      <c r="BR357" s="362"/>
      <c r="BS357" s="362"/>
      <c r="BT357" s="362"/>
      <c r="BU357" s="362"/>
      <c r="BV357" s="362"/>
      <c r="BW357" s="362"/>
      <c r="BX357" s="362"/>
      <c r="BY357" s="362"/>
      <c r="BZ357" s="362"/>
      <c r="CA357" s="362"/>
      <c r="CB357" s="362"/>
      <c r="CC357" s="362"/>
      <c r="CD357" s="362"/>
      <c r="CE357" s="362"/>
      <c r="CF357" s="362"/>
      <c r="CG357" s="362"/>
      <c r="CH357" s="362"/>
      <c r="CI357" s="362"/>
      <c r="CJ357" s="362"/>
      <c r="CK357" s="362"/>
      <c r="CL357" s="362"/>
      <c r="CM357" s="362"/>
      <c r="CN357" s="362"/>
      <c r="CO357" s="362"/>
      <c r="CP357" s="362"/>
      <c r="CQ357" s="362"/>
      <c r="CR357" s="362"/>
      <c r="CS357" s="362"/>
      <c r="CT357" s="362"/>
      <c r="CU357" s="362"/>
      <c r="CV357" s="362"/>
      <c r="CW357" s="362"/>
      <c r="CX357" s="362"/>
      <c r="CY357" s="362"/>
      <c r="CZ357" s="362"/>
      <c r="DA357" s="362"/>
      <c r="DB357" s="362"/>
      <c r="DC357" s="362"/>
      <c r="DD357" s="362"/>
      <c r="DE357" s="362"/>
      <c r="DF357" s="362"/>
      <c r="DG357" s="362"/>
      <c r="DH357" s="362"/>
      <c r="DI357" s="362"/>
      <c r="DJ357" s="362"/>
      <c r="DK357" s="362"/>
      <c r="DL357" s="362"/>
      <c r="DM357" s="362"/>
      <c r="DN357" s="362"/>
      <c r="DO357" s="362"/>
      <c r="DP357" s="362"/>
      <c r="DQ357" s="362"/>
      <c r="DR357" s="362"/>
      <c r="DS357" s="362"/>
      <c r="DT357" s="362"/>
      <c r="DU357" s="362"/>
      <c r="DV357" s="362"/>
      <c r="DW357" s="362"/>
      <c r="DX357" s="362"/>
      <c r="DY357" s="362"/>
      <c r="DZ357" s="362"/>
      <c r="EA357" s="362"/>
      <c r="EB357" s="362"/>
      <c r="EC357" s="362"/>
      <c r="ED357" s="362"/>
      <c r="EE357" s="362"/>
      <c r="EF357" s="362"/>
      <c r="EG357" s="362"/>
      <c r="EH357" s="362"/>
      <c r="EI357" s="362"/>
      <c r="EJ357" s="362"/>
      <c r="EK357" s="362"/>
      <c r="EL357" s="362"/>
      <c r="EM357" s="362"/>
      <c r="EN357" s="362"/>
      <c r="EO357" s="362"/>
      <c r="EP357" s="362"/>
      <c r="EQ357" s="362"/>
      <c r="ER357" s="362"/>
      <c r="ES357" s="362"/>
      <c r="ET357" s="362"/>
      <c r="EU357" s="362"/>
      <c r="EV357" s="362"/>
      <c r="EW357" s="362"/>
      <c r="EX357" s="362"/>
      <c r="EY357" s="362"/>
      <c r="EZ357" s="362"/>
      <c r="FA357" s="362"/>
      <c r="FB357" s="362"/>
      <c r="FC357" s="362"/>
      <c r="FD357" s="362"/>
      <c r="FE357" s="362"/>
      <c r="FF357" s="362"/>
      <c r="FG357" s="362"/>
    </row>
    <row r="358" customFormat="false" ht="17.25" hidden="false" customHeight="true" outlineLevel="0" collapsed="false">
      <c r="A358" s="3" t="s">
        <v>246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</row>
    <row r="359" customFormat="false" ht="12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</row>
    <row r="360" customFormat="false" ht="12" hidden="false" customHeight="true" outlineLevel="0" collapsed="false">
      <c r="A360" s="160" t="s">
        <v>247</v>
      </c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0"/>
      <c r="AK360" s="160"/>
      <c r="AL360" s="160"/>
      <c r="AM360" s="160"/>
      <c r="AN360" s="160"/>
      <c r="AO360" s="160"/>
      <c r="AP360" s="160"/>
      <c r="AQ360" s="160"/>
      <c r="AR360" s="160"/>
      <c r="AS360" s="160"/>
      <c r="AT360" s="160"/>
      <c r="AU360" s="160"/>
      <c r="AV360" s="160"/>
      <c r="AW360" s="160"/>
      <c r="AX360" s="160"/>
      <c r="AY360" s="160"/>
      <c r="AZ360" s="160"/>
      <c r="BA360" s="160" t="s">
        <v>248</v>
      </c>
      <c r="BB360" s="160"/>
      <c r="BC360" s="160"/>
      <c r="BD360" s="160"/>
      <c r="BE360" s="160"/>
      <c r="BF360" s="160"/>
      <c r="BG360" s="160"/>
      <c r="BH360" s="160"/>
      <c r="BI360" s="160"/>
      <c r="BJ360" s="160"/>
      <c r="BK360" s="160"/>
      <c r="BL360" s="160"/>
      <c r="BM360" s="160"/>
      <c r="BN360" s="160"/>
      <c r="BO360" s="160"/>
      <c r="BP360" s="160"/>
      <c r="BQ360" s="160"/>
      <c r="BR360" s="160"/>
      <c r="BS360" s="160"/>
      <c r="BT360" s="160"/>
      <c r="BU360" s="160"/>
      <c r="BV360" s="160"/>
      <c r="BW360" s="160"/>
      <c r="BX360" s="160"/>
      <c r="BY360" s="160"/>
      <c r="BZ360" s="160"/>
      <c r="CA360" s="160"/>
      <c r="CB360" s="160"/>
      <c r="CC360" s="160"/>
      <c r="CD360" s="160"/>
      <c r="CE360" s="160"/>
      <c r="CF360" s="160"/>
      <c r="CG360" s="160"/>
      <c r="CH360" s="160"/>
      <c r="CI360" s="160"/>
      <c r="CJ360" s="160"/>
      <c r="CK360" s="160"/>
      <c r="CL360" s="160"/>
      <c r="CM360" s="160"/>
      <c r="CN360" s="160"/>
      <c r="CO360" s="160"/>
      <c r="CP360" s="160"/>
      <c r="CQ360" s="160"/>
      <c r="CR360" s="160"/>
      <c r="CS360" s="160"/>
      <c r="CT360" s="160"/>
      <c r="CU360" s="160"/>
      <c r="CV360" s="160"/>
      <c r="CW360" s="160"/>
      <c r="CX360" s="160" t="s">
        <v>249</v>
      </c>
      <c r="CY360" s="160"/>
      <c r="CZ360" s="160"/>
      <c r="DA360" s="160"/>
      <c r="DB360" s="160"/>
      <c r="DC360" s="160"/>
      <c r="DD360" s="160"/>
      <c r="DE360" s="160"/>
      <c r="DF360" s="160"/>
      <c r="DG360" s="160"/>
      <c r="DH360" s="160"/>
      <c r="DI360" s="160"/>
      <c r="DJ360" s="160"/>
      <c r="DK360" s="160"/>
      <c r="DL360" s="160"/>
      <c r="DM360" s="160"/>
      <c r="DN360" s="160"/>
      <c r="DO360" s="160"/>
      <c r="DP360" s="160"/>
      <c r="DQ360" s="160"/>
      <c r="DR360" s="160"/>
      <c r="DS360" s="160"/>
      <c r="DT360" s="160"/>
      <c r="DU360" s="160"/>
      <c r="DV360" s="160"/>
      <c r="DW360" s="160"/>
      <c r="DX360" s="160"/>
      <c r="DY360" s="160"/>
      <c r="DZ360" s="160"/>
      <c r="EA360" s="160"/>
      <c r="EB360" s="160"/>
      <c r="EC360" s="160"/>
      <c r="ED360" s="160"/>
      <c r="EE360" s="160"/>
      <c r="EF360" s="160"/>
      <c r="EG360" s="160"/>
      <c r="EH360" s="160"/>
      <c r="EI360" s="160"/>
      <c r="EJ360" s="160"/>
      <c r="EK360" s="160"/>
      <c r="EL360" s="160"/>
      <c r="EM360" s="160"/>
      <c r="EN360" s="160"/>
      <c r="EO360" s="160"/>
      <c r="EP360" s="160"/>
      <c r="EQ360" s="160"/>
      <c r="ER360" s="160"/>
      <c r="ES360" s="160"/>
      <c r="ET360" s="160"/>
      <c r="EU360" s="160"/>
      <c r="EV360" s="160"/>
      <c r="EW360" s="160"/>
      <c r="EX360" s="160"/>
      <c r="EY360" s="160"/>
      <c r="EZ360" s="160"/>
      <c r="FA360" s="160"/>
      <c r="FB360" s="160"/>
      <c r="FC360" s="160"/>
      <c r="FD360" s="160"/>
      <c r="FE360" s="160"/>
      <c r="FF360" s="160"/>
      <c r="FG360" s="160"/>
    </row>
    <row r="361" customFormat="false" ht="16.5" hidden="false" customHeight="true" outlineLevel="0" collapsed="false">
      <c r="A361" s="159" t="n">
        <v>1</v>
      </c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  <c r="AK361" s="159"/>
      <c r="AL361" s="159"/>
      <c r="AM361" s="159"/>
      <c r="AN361" s="159"/>
      <c r="AO361" s="159"/>
      <c r="AP361" s="159"/>
      <c r="AQ361" s="159"/>
      <c r="AR361" s="159"/>
      <c r="AS361" s="159"/>
      <c r="AT361" s="159"/>
      <c r="AU361" s="159"/>
      <c r="AV361" s="159"/>
      <c r="AW361" s="159"/>
      <c r="AX361" s="159"/>
      <c r="AY361" s="159"/>
      <c r="AZ361" s="159"/>
      <c r="BA361" s="363" t="s">
        <v>129</v>
      </c>
      <c r="BB361" s="363"/>
      <c r="BC361" s="363"/>
      <c r="BD361" s="363"/>
      <c r="BE361" s="363"/>
      <c r="BF361" s="363"/>
      <c r="BG361" s="363"/>
      <c r="BH361" s="363"/>
      <c r="BI361" s="363"/>
      <c r="BJ361" s="363"/>
      <c r="BK361" s="363"/>
      <c r="BL361" s="363"/>
      <c r="BM361" s="363"/>
      <c r="BN361" s="363"/>
      <c r="BO361" s="363"/>
      <c r="BP361" s="363"/>
      <c r="BQ361" s="363"/>
      <c r="BR361" s="363"/>
      <c r="BS361" s="363"/>
      <c r="BT361" s="363"/>
      <c r="BU361" s="363"/>
      <c r="BV361" s="363"/>
      <c r="BW361" s="363"/>
      <c r="BX361" s="363"/>
      <c r="BY361" s="363"/>
      <c r="BZ361" s="363"/>
      <c r="CA361" s="363"/>
      <c r="CB361" s="363"/>
      <c r="CC361" s="363"/>
      <c r="CD361" s="363"/>
      <c r="CE361" s="363"/>
      <c r="CF361" s="363"/>
      <c r="CG361" s="363"/>
      <c r="CH361" s="363"/>
      <c r="CI361" s="363"/>
      <c r="CJ361" s="363"/>
      <c r="CK361" s="363"/>
      <c r="CL361" s="363"/>
      <c r="CM361" s="363"/>
      <c r="CN361" s="363"/>
      <c r="CO361" s="363"/>
      <c r="CP361" s="363"/>
      <c r="CQ361" s="363"/>
      <c r="CR361" s="363"/>
      <c r="CS361" s="363"/>
      <c r="CT361" s="363"/>
      <c r="CU361" s="363"/>
      <c r="CV361" s="363"/>
      <c r="CW361" s="363"/>
      <c r="CX361" s="189" t="n">
        <v>3</v>
      </c>
      <c r="CY361" s="189"/>
      <c r="CZ361" s="189"/>
      <c r="DA361" s="189"/>
      <c r="DB361" s="189"/>
      <c r="DC361" s="189"/>
      <c r="DD361" s="189"/>
      <c r="DE361" s="189"/>
      <c r="DF361" s="189"/>
      <c r="DG361" s="189"/>
      <c r="DH361" s="189"/>
      <c r="DI361" s="189"/>
      <c r="DJ361" s="189"/>
      <c r="DK361" s="189"/>
      <c r="DL361" s="189"/>
      <c r="DM361" s="189"/>
      <c r="DN361" s="189"/>
      <c r="DO361" s="189"/>
      <c r="DP361" s="189"/>
      <c r="DQ361" s="189"/>
      <c r="DR361" s="189"/>
      <c r="DS361" s="189"/>
      <c r="DT361" s="189"/>
      <c r="DU361" s="189"/>
      <c r="DV361" s="189"/>
      <c r="DW361" s="189"/>
      <c r="DX361" s="189"/>
      <c r="DY361" s="189"/>
      <c r="DZ361" s="189"/>
      <c r="EA361" s="189"/>
      <c r="EB361" s="189"/>
      <c r="EC361" s="189"/>
      <c r="ED361" s="189"/>
      <c r="EE361" s="189"/>
      <c r="EF361" s="189"/>
      <c r="EG361" s="189"/>
      <c r="EH361" s="189"/>
      <c r="EI361" s="189"/>
      <c r="EJ361" s="189"/>
      <c r="EK361" s="189"/>
      <c r="EL361" s="189"/>
      <c r="EM361" s="189"/>
      <c r="EN361" s="189"/>
      <c r="EO361" s="189"/>
      <c r="EP361" s="189"/>
      <c r="EQ361" s="189"/>
      <c r="ER361" s="189"/>
      <c r="ES361" s="189"/>
      <c r="ET361" s="189"/>
      <c r="EU361" s="189"/>
      <c r="EV361" s="189"/>
      <c r="EW361" s="189"/>
      <c r="EX361" s="189"/>
      <c r="EY361" s="189"/>
      <c r="EZ361" s="189"/>
      <c r="FA361" s="189"/>
      <c r="FB361" s="189"/>
      <c r="FC361" s="189"/>
      <c r="FD361" s="189"/>
      <c r="FE361" s="189"/>
      <c r="FF361" s="189"/>
      <c r="FG361" s="189"/>
    </row>
    <row r="362" customFormat="false" ht="12" hidden="false" customHeight="true" outlineLevel="0" collapsed="false">
      <c r="A362" s="364" t="s">
        <v>250</v>
      </c>
      <c r="B362" s="364"/>
      <c r="C362" s="364"/>
      <c r="D362" s="364"/>
      <c r="E362" s="364"/>
      <c r="F362" s="364"/>
      <c r="G362" s="364"/>
      <c r="H362" s="364"/>
      <c r="I362" s="364"/>
      <c r="J362" s="364"/>
      <c r="K362" s="364"/>
      <c r="L362" s="364"/>
      <c r="M362" s="364"/>
      <c r="N362" s="364"/>
      <c r="O362" s="364"/>
      <c r="P362" s="364"/>
      <c r="Q362" s="364"/>
      <c r="R362" s="364"/>
      <c r="S362" s="364"/>
      <c r="T362" s="364"/>
      <c r="U362" s="364"/>
      <c r="V362" s="364"/>
      <c r="W362" s="364"/>
      <c r="X362" s="364"/>
      <c r="Y362" s="364"/>
      <c r="Z362" s="364"/>
      <c r="AA362" s="364"/>
      <c r="AB362" s="364"/>
      <c r="AC362" s="364"/>
      <c r="AD362" s="364"/>
      <c r="AE362" s="364"/>
      <c r="AF362" s="364"/>
      <c r="AG362" s="364"/>
      <c r="AH362" s="364"/>
      <c r="AI362" s="364"/>
      <c r="AJ362" s="364"/>
      <c r="AK362" s="364"/>
      <c r="AL362" s="364"/>
      <c r="AM362" s="364"/>
      <c r="AN362" s="364"/>
      <c r="AO362" s="364"/>
      <c r="AP362" s="364"/>
      <c r="AQ362" s="364"/>
      <c r="AR362" s="364"/>
      <c r="AS362" s="364"/>
      <c r="AT362" s="364"/>
      <c r="AU362" s="364"/>
      <c r="AV362" s="364"/>
      <c r="AW362" s="364"/>
      <c r="AX362" s="364"/>
      <c r="AY362" s="364"/>
      <c r="AZ362" s="364"/>
      <c r="BA362" s="365" t="s">
        <v>251</v>
      </c>
      <c r="BB362" s="365"/>
      <c r="BC362" s="365"/>
      <c r="BD362" s="365"/>
      <c r="BE362" s="365"/>
      <c r="BF362" s="365"/>
      <c r="BG362" s="365"/>
      <c r="BH362" s="365"/>
      <c r="BI362" s="365"/>
      <c r="BJ362" s="365"/>
      <c r="BK362" s="365"/>
      <c r="BL362" s="365"/>
      <c r="BM362" s="365"/>
      <c r="BN362" s="365"/>
      <c r="BO362" s="365"/>
      <c r="BP362" s="365"/>
      <c r="BQ362" s="365"/>
      <c r="BR362" s="365"/>
      <c r="BS362" s="365"/>
      <c r="BT362" s="365"/>
      <c r="BU362" s="365"/>
      <c r="BV362" s="365"/>
      <c r="BW362" s="365"/>
      <c r="BX362" s="365"/>
      <c r="BY362" s="365"/>
      <c r="BZ362" s="365"/>
      <c r="CA362" s="365"/>
      <c r="CB362" s="365"/>
      <c r="CC362" s="365"/>
      <c r="CD362" s="365"/>
      <c r="CE362" s="365"/>
      <c r="CF362" s="365"/>
      <c r="CG362" s="365"/>
      <c r="CH362" s="365"/>
      <c r="CI362" s="365"/>
      <c r="CJ362" s="365"/>
      <c r="CK362" s="365"/>
      <c r="CL362" s="365"/>
      <c r="CM362" s="365"/>
      <c r="CN362" s="365"/>
      <c r="CO362" s="365"/>
      <c r="CP362" s="365"/>
      <c r="CQ362" s="365"/>
      <c r="CR362" s="365"/>
      <c r="CS362" s="365"/>
      <c r="CT362" s="365"/>
      <c r="CU362" s="365"/>
      <c r="CV362" s="365"/>
      <c r="CW362" s="365"/>
      <c r="CX362" s="195" t="s">
        <v>252</v>
      </c>
      <c r="CY362" s="195"/>
      <c r="CZ362" s="195"/>
      <c r="DA362" s="195"/>
      <c r="DB362" s="195"/>
      <c r="DC362" s="195"/>
      <c r="DD362" s="195"/>
      <c r="DE362" s="195"/>
      <c r="DF362" s="195"/>
      <c r="DG362" s="195"/>
      <c r="DH362" s="195"/>
      <c r="DI362" s="195"/>
      <c r="DJ362" s="195"/>
      <c r="DK362" s="195"/>
      <c r="DL362" s="195"/>
      <c r="DM362" s="195"/>
      <c r="DN362" s="195"/>
      <c r="DO362" s="195"/>
      <c r="DP362" s="195"/>
      <c r="DQ362" s="195"/>
      <c r="DR362" s="195"/>
      <c r="DS362" s="195"/>
      <c r="DT362" s="195"/>
      <c r="DU362" s="195"/>
      <c r="DV362" s="195"/>
      <c r="DW362" s="195"/>
      <c r="DX362" s="195"/>
      <c r="DY362" s="195"/>
      <c r="DZ362" s="195"/>
      <c r="EA362" s="195"/>
      <c r="EB362" s="195"/>
      <c r="EC362" s="195"/>
      <c r="ED362" s="195"/>
      <c r="EE362" s="195"/>
      <c r="EF362" s="195"/>
      <c r="EG362" s="195"/>
      <c r="EH362" s="195"/>
      <c r="EI362" s="195"/>
      <c r="EJ362" s="195"/>
      <c r="EK362" s="195"/>
      <c r="EL362" s="195"/>
      <c r="EM362" s="195"/>
      <c r="EN362" s="195"/>
      <c r="EO362" s="195"/>
      <c r="EP362" s="195"/>
      <c r="EQ362" s="195"/>
      <c r="ER362" s="195"/>
      <c r="ES362" s="195"/>
      <c r="ET362" s="195"/>
      <c r="EU362" s="195"/>
      <c r="EV362" s="195"/>
      <c r="EW362" s="195"/>
      <c r="EX362" s="195"/>
      <c r="EY362" s="195"/>
      <c r="EZ362" s="195"/>
      <c r="FA362" s="195"/>
      <c r="FB362" s="195"/>
      <c r="FC362" s="195"/>
      <c r="FD362" s="195"/>
      <c r="FE362" s="195"/>
      <c r="FF362" s="195"/>
      <c r="FG362" s="195"/>
    </row>
    <row r="363" customFormat="false" ht="12" hidden="false" customHeight="true" outlineLevel="0" collapsed="false">
      <c r="A363" s="364" t="s">
        <v>253</v>
      </c>
      <c r="B363" s="364"/>
      <c r="C363" s="364"/>
      <c r="D363" s="364"/>
      <c r="E363" s="364"/>
      <c r="F363" s="364"/>
      <c r="G363" s="364"/>
      <c r="H363" s="364"/>
      <c r="I363" s="364"/>
      <c r="J363" s="364"/>
      <c r="K363" s="364"/>
      <c r="L363" s="364"/>
      <c r="M363" s="364"/>
      <c r="N363" s="364"/>
      <c r="O363" s="364"/>
      <c r="P363" s="364"/>
      <c r="Q363" s="364"/>
      <c r="R363" s="364"/>
      <c r="S363" s="364"/>
      <c r="T363" s="364"/>
      <c r="U363" s="364"/>
      <c r="V363" s="364"/>
      <c r="W363" s="364"/>
      <c r="X363" s="364"/>
      <c r="Y363" s="364"/>
      <c r="Z363" s="364"/>
      <c r="AA363" s="364"/>
      <c r="AB363" s="364"/>
      <c r="AC363" s="364"/>
      <c r="AD363" s="364"/>
      <c r="AE363" s="364"/>
      <c r="AF363" s="364"/>
      <c r="AG363" s="364"/>
      <c r="AH363" s="364"/>
      <c r="AI363" s="364"/>
      <c r="AJ363" s="364"/>
      <c r="AK363" s="364"/>
      <c r="AL363" s="364"/>
      <c r="AM363" s="364"/>
      <c r="AN363" s="364"/>
      <c r="AO363" s="364"/>
      <c r="AP363" s="364"/>
      <c r="AQ363" s="364"/>
      <c r="AR363" s="364"/>
      <c r="AS363" s="364"/>
      <c r="AT363" s="364"/>
      <c r="AU363" s="364"/>
      <c r="AV363" s="364"/>
      <c r="AW363" s="364"/>
      <c r="AX363" s="364"/>
      <c r="AY363" s="364"/>
      <c r="AZ363" s="364"/>
      <c r="BA363" s="365" t="s">
        <v>251</v>
      </c>
      <c r="BB363" s="365"/>
      <c r="BC363" s="365"/>
      <c r="BD363" s="365"/>
      <c r="BE363" s="365"/>
      <c r="BF363" s="365"/>
      <c r="BG363" s="365"/>
      <c r="BH363" s="365"/>
      <c r="BI363" s="365"/>
      <c r="BJ363" s="365"/>
      <c r="BK363" s="365"/>
      <c r="BL363" s="365"/>
      <c r="BM363" s="365"/>
      <c r="BN363" s="365"/>
      <c r="BO363" s="365"/>
      <c r="BP363" s="365"/>
      <c r="BQ363" s="365"/>
      <c r="BR363" s="365"/>
      <c r="BS363" s="365"/>
      <c r="BT363" s="365"/>
      <c r="BU363" s="365"/>
      <c r="BV363" s="365"/>
      <c r="BW363" s="365"/>
      <c r="BX363" s="365"/>
      <c r="BY363" s="365"/>
      <c r="BZ363" s="365"/>
      <c r="CA363" s="365"/>
      <c r="CB363" s="365"/>
      <c r="CC363" s="365"/>
      <c r="CD363" s="365"/>
      <c r="CE363" s="365"/>
      <c r="CF363" s="365"/>
      <c r="CG363" s="365"/>
      <c r="CH363" s="365"/>
      <c r="CI363" s="365"/>
      <c r="CJ363" s="365"/>
      <c r="CK363" s="365"/>
      <c r="CL363" s="365"/>
      <c r="CM363" s="365"/>
      <c r="CN363" s="365"/>
      <c r="CO363" s="365"/>
      <c r="CP363" s="365"/>
      <c r="CQ363" s="365"/>
      <c r="CR363" s="365"/>
      <c r="CS363" s="365"/>
      <c r="CT363" s="365"/>
      <c r="CU363" s="365"/>
      <c r="CV363" s="365"/>
      <c r="CW363" s="365"/>
      <c r="CX363" s="195"/>
      <c r="CY363" s="195"/>
      <c r="CZ363" s="195"/>
      <c r="DA363" s="195"/>
      <c r="DB363" s="195"/>
      <c r="DC363" s="195"/>
      <c r="DD363" s="195"/>
      <c r="DE363" s="195"/>
      <c r="DF363" s="195"/>
      <c r="DG363" s="195"/>
      <c r="DH363" s="195"/>
      <c r="DI363" s="195"/>
      <c r="DJ363" s="195"/>
      <c r="DK363" s="195"/>
      <c r="DL363" s="195"/>
      <c r="DM363" s="195"/>
      <c r="DN363" s="195"/>
      <c r="DO363" s="195"/>
      <c r="DP363" s="195"/>
      <c r="DQ363" s="195"/>
      <c r="DR363" s="195"/>
      <c r="DS363" s="195"/>
      <c r="DT363" s="195"/>
      <c r="DU363" s="195"/>
      <c r="DV363" s="195"/>
      <c r="DW363" s="195"/>
      <c r="DX363" s="195"/>
      <c r="DY363" s="195"/>
      <c r="DZ363" s="195"/>
      <c r="EA363" s="195"/>
      <c r="EB363" s="195"/>
      <c r="EC363" s="195"/>
      <c r="ED363" s="195"/>
      <c r="EE363" s="195"/>
      <c r="EF363" s="195"/>
      <c r="EG363" s="195"/>
      <c r="EH363" s="195"/>
      <c r="EI363" s="195"/>
      <c r="EJ363" s="195"/>
      <c r="EK363" s="195"/>
      <c r="EL363" s="195"/>
      <c r="EM363" s="195"/>
      <c r="EN363" s="195"/>
      <c r="EO363" s="195"/>
      <c r="EP363" s="195"/>
      <c r="EQ363" s="195"/>
      <c r="ER363" s="195"/>
      <c r="ES363" s="195"/>
      <c r="ET363" s="195"/>
      <c r="EU363" s="195"/>
      <c r="EV363" s="195"/>
      <c r="EW363" s="195"/>
      <c r="EX363" s="195"/>
      <c r="EY363" s="195"/>
      <c r="EZ363" s="195"/>
      <c r="FA363" s="195"/>
      <c r="FB363" s="195"/>
      <c r="FC363" s="195"/>
      <c r="FD363" s="195"/>
      <c r="FE363" s="195"/>
      <c r="FF363" s="195"/>
      <c r="FG363" s="195"/>
    </row>
    <row r="364" customFormat="false" ht="12" hidden="false" customHeight="true" outlineLevel="0" collapsed="false">
      <c r="A364" s="364" t="s">
        <v>254</v>
      </c>
      <c r="B364" s="364"/>
      <c r="C364" s="364"/>
      <c r="D364" s="364"/>
      <c r="E364" s="364"/>
      <c r="F364" s="364"/>
      <c r="G364" s="364"/>
      <c r="H364" s="364"/>
      <c r="I364" s="364"/>
      <c r="J364" s="364"/>
      <c r="K364" s="364"/>
      <c r="L364" s="364"/>
      <c r="M364" s="364"/>
      <c r="N364" s="364"/>
      <c r="O364" s="364"/>
      <c r="P364" s="364"/>
      <c r="Q364" s="364"/>
      <c r="R364" s="364"/>
      <c r="S364" s="364"/>
      <c r="T364" s="364"/>
      <c r="U364" s="364"/>
      <c r="V364" s="364"/>
      <c r="W364" s="364"/>
      <c r="X364" s="364"/>
      <c r="Y364" s="364"/>
      <c r="Z364" s="364"/>
      <c r="AA364" s="364"/>
      <c r="AB364" s="364"/>
      <c r="AC364" s="364"/>
      <c r="AD364" s="364"/>
      <c r="AE364" s="364"/>
      <c r="AF364" s="364"/>
      <c r="AG364" s="364"/>
      <c r="AH364" s="364"/>
      <c r="AI364" s="364"/>
      <c r="AJ364" s="364"/>
      <c r="AK364" s="364"/>
      <c r="AL364" s="364"/>
      <c r="AM364" s="364"/>
      <c r="AN364" s="364"/>
      <c r="AO364" s="364"/>
      <c r="AP364" s="364"/>
      <c r="AQ364" s="364"/>
      <c r="AR364" s="364"/>
      <c r="AS364" s="364"/>
      <c r="AT364" s="364"/>
      <c r="AU364" s="364"/>
      <c r="AV364" s="364"/>
      <c r="AW364" s="364"/>
      <c r="AX364" s="364"/>
      <c r="AY364" s="364"/>
      <c r="AZ364" s="364"/>
      <c r="BA364" s="365" t="s">
        <v>255</v>
      </c>
      <c r="BB364" s="365"/>
      <c r="BC364" s="365"/>
      <c r="BD364" s="365"/>
      <c r="BE364" s="365"/>
      <c r="BF364" s="365"/>
      <c r="BG364" s="365"/>
      <c r="BH364" s="365"/>
      <c r="BI364" s="365"/>
      <c r="BJ364" s="365"/>
      <c r="BK364" s="365"/>
      <c r="BL364" s="365"/>
      <c r="BM364" s="365"/>
      <c r="BN364" s="365"/>
      <c r="BO364" s="365"/>
      <c r="BP364" s="365"/>
      <c r="BQ364" s="365"/>
      <c r="BR364" s="365"/>
      <c r="BS364" s="365"/>
      <c r="BT364" s="365"/>
      <c r="BU364" s="365"/>
      <c r="BV364" s="365"/>
      <c r="BW364" s="365"/>
      <c r="BX364" s="365"/>
      <c r="BY364" s="365"/>
      <c r="BZ364" s="365"/>
      <c r="CA364" s="365"/>
      <c r="CB364" s="365"/>
      <c r="CC364" s="365"/>
      <c r="CD364" s="365"/>
      <c r="CE364" s="365"/>
      <c r="CF364" s="365"/>
      <c r="CG364" s="365"/>
      <c r="CH364" s="365"/>
      <c r="CI364" s="365"/>
      <c r="CJ364" s="365"/>
      <c r="CK364" s="365"/>
      <c r="CL364" s="365"/>
      <c r="CM364" s="365"/>
      <c r="CN364" s="365"/>
      <c r="CO364" s="365"/>
      <c r="CP364" s="365"/>
      <c r="CQ364" s="365"/>
      <c r="CR364" s="365"/>
      <c r="CS364" s="365"/>
      <c r="CT364" s="365"/>
      <c r="CU364" s="365"/>
      <c r="CV364" s="365"/>
      <c r="CW364" s="365"/>
      <c r="CX364" s="195"/>
      <c r="CY364" s="195"/>
      <c r="CZ364" s="195"/>
      <c r="DA364" s="195"/>
      <c r="DB364" s="195"/>
      <c r="DC364" s="195"/>
      <c r="DD364" s="195"/>
      <c r="DE364" s="195"/>
      <c r="DF364" s="195"/>
      <c r="DG364" s="195"/>
      <c r="DH364" s="195"/>
      <c r="DI364" s="195"/>
      <c r="DJ364" s="195"/>
      <c r="DK364" s="195"/>
      <c r="DL364" s="195"/>
      <c r="DM364" s="195"/>
      <c r="DN364" s="195"/>
      <c r="DO364" s="195"/>
      <c r="DP364" s="195"/>
      <c r="DQ364" s="195"/>
      <c r="DR364" s="195"/>
      <c r="DS364" s="195"/>
      <c r="DT364" s="195"/>
      <c r="DU364" s="195"/>
      <c r="DV364" s="195"/>
      <c r="DW364" s="195"/>
      <c r="DX364" s="195"/>
      <c r="DY364" s="195"/>
      <c r="DZ364" s="195"/>
      <c r="EA364" s="195"/>
      <c r="EB364" s="195"/>
      <c r="EC364" s="195"/>
      <c r="ED364" s="195"/>
      <c r="EE364" s="195"/>
      <c r="EF364" s="195"/>
      <c r="EG364" s="195"/>
      <c r="EH364" s="195"/>
      <c r="EI364" s="195"/>
      <c r="EJ364" s="195"/>
      <c r="EK364" s="195"/>
      <c r="EL364" s="195"/>
      <c r="EM364" s="195"/>
      <c r="EN364" s="195"/>
      <c r="EO364" s="195"/>
      <c r="EP364" s="195"/>
      <c r="EQ364" s="195"/>
      <c r="ER364" s="195"/>
      <c r="ES364" s="195"/>
      <c r="ET364" s="195"/>
      <c r="EU364" s="195"/>
      <c r="EV364" s="195"/>
      <c r="EW364" s="195"/>
      <c r="EX364" s="195"/>
      <c r="EY364" s="195"/>
      <c r="EZ364" s="195"/>
      <c r="FA364" s="195"/>
      <c r="FB364" s="195"/>
      <c r="FC364" s="195"/>
      <c r="FD364" s="195"/>
      <c r="FE364" s="195"/>
      <c r="FF364" s="195"/>
      <c r="FG364" s="195"/>
    </row>
    <row r="366" customFormat="false" ht="12" hidden="false" customHeight="true" outlineLevel="0" collapsed="false">
      <c r="A366" s="51" t="s">
        <v>256</v>
      </c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</row>
    <row r="367" customFormat="false" ht="20.25" hidden="false" customHeight="true" outlineLevel="0" collapsed="false">
      <c r="A367" s="366" t="s">
        <v>257</v>
      </c>
      <c r="B367" s="366"/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  <c r="R367" s="366"/>
      <c r="S367" s="366"/>
      <c r="T367" s="366"/>
      <c r="U367" s="366"/>
      <c r="V367" s="366"/>
      <c r="W367" s="366"/>
      <c r="X367" s="366"/>
      <c r="Y367" s="366"/>
      <c r="Z367" s="366"/>
      <c r="AA367" s="366"/>
      <c r="AB367" s="366"/>
      <c r="AC367" s="366"/>
      <c r="AD367" s="366"/>
      <c r="AE367" s="366"/>
      <c r="AF367" s="366"/>
      <c r="AG367" s="366"/>
      <c r="AH367" s="366"/>
      <c r="AI367" s="366"/>
      <c r="AJ367" s="366"/>
      <c r="AK367" s="366"/>
      <c r="AL367" s="366"/>
      <c r="AM367" s="366"/>
      <c r="AN367" s="366"/>
      <c r="AO367" s="366"/>
      <c r="AP367" s="366"/>
      <c r="AQ367" s="366"/>
      <c r="AR367" s="366"/>
      <c r="AS367" s="366"/>
      <c r="AT367" s="366"/>
      <c r="AU367" s="366"/>
      <c r="AV367" s="366"/>
      <c r="AW367" s="366"/>
      <c r="AX367" s="366"/>
      <c r="AY367" s="366"/>
      <c r="AZ367" s="366"/>
      <c r="BA367" s="366"/>
      <c r="BB367" s="366"/>
      <c r="BC367" s="366"/>
      <c r="BD367" s="366"/>
      <c r="BE367" s="366"/>
      <c r="BF367" s="366"/>
      <c r="BG367" s="366"/>
      <c r="BH367" s="366"/>
      <c r="BI367" s="366"/>
      <c r="BJ367" s="366"/>
      <c r="BK367" s="366"/>
      <c r="BL367" s="366"/>
      <c r="BM367" s="366"/>
      <c r="BN367" s="366"/>
      <c r="BO367" s="366"/>
      <c r="BP367" s="366"/>
      <c r="BQ367" s="366"/>
      <c r="BR367" s="366"/>
      <c r="BS367" s="366"/>
      <c r="BT367" s="366"/>
      <c r="BU367" s="366"/>
      <c r="BV367" s="367" t="s">
        <v>258</v>
      </c>
      <c r="BW367" s="367"/>
      <c r="BX367" s="367"/>
      <c r="BY367" s="367"/>
      <c r="BZ367" s="367"/>
      <c r="CA367" s="367"/>
      <c r="CB367" s="367"/>
      <c r="CC367" s="367"/>
      <c r="CD367" s="367"/>
      <c r="CE367" s="367"/>
      <c r="CF367" s="367"/>
      <c r="CG367" s="367"/>
      <c r="CH367" s="367"/>
      <c r="CI367" s="367"/>
      <c r="CJ367" s="367"/>
      <c r="CK367" s="367"/>
      <c r="CL367" s="367"/>
      <c r="CM367" s="367"/>
      <c r="CN367" s="367"/>
      <c r="CO367" s="367"/>
      <c r="CP367" s="367"/>
      <c r="CQ367" s="367"/>
      <c r="CR367" s="367"/>
      <c r="CS367" s="367"/>
      <c r="CT367" s="367"/>
      <c r="CU367" s="367"/>
      <c r="CV367" s="367"/>
      <c r="CW367" s="367"/>
      <c r="CX367" s="367"/>
      <c r="CY367" s="367"/>
      <c r="CZ367" s="367"/>
      <c r="DA367" s="367"/>
      <c r="DB367" s="367"/>
      <c r="DC367" s="367"/>
      <c r="DD367" s="367"/>
      <c r="DE367" s="367"/>
      <c r="DF367" s="367"/>
      <c r="DG367" s="367"/>
      <c r="DH367" s="367"/>
      <c r="DI367" s="367"/>
      <c r="DJ367" s="367"/>
      <c r="DK367" s="367"/>
      <c r="DL367" s="367"/>
      <c r="DM367" s="367"/>
      <c r="DN367" s="367"/>
      <c r="DO367" s="367"/>
      <c r="DP367" s="367"/>
      <c r="DQ367" s="367"/>
      <c r="DR367" s="367"/>
      <c r="DS367" s="367"/>
      <c r="DT367" s="367"/>
      <c r="DU367" s="367"/>
      <c r="DV367" s="367"/>
      <c r="DW367" s="367"/>
      <c r="DX367" s="367"/>
      <c r="DY367" s="367"/>
      <c r="DZ367" s="367"/>
      <c r="EA367" s="367"/>
      <c r="EB367" s="367"/>
      <c r="EC367" s="367"/>
      <c r="ED367" s="367"/>
      <c r="EE367" s="367"/>
      <c r="EF367" s="367"/>
      <c r="EG367" s="367"/>
      <c r="EH367" s="367"/>
      <c r="EI367" s="367"/>
      <c r="EJ367" s="367"/>
      <c r="EK367" s="367"/>
      <c r="EL367" s="367"/>
      <c r="EM367" s="367"/>
      <c r="EN367" s="367"/>
      <c r="EO367" s="367"/>
      <c r="EP367" s="367"/>
      <c r="EQ367" s="367"/>
      <c r="ER367" s="367"/>
      <c r="ES367" s="367"/>
      <c r="ET367" s="367"/>
      <c r="EU367" s="367"/>
      <c r="EV367" s="367"/>
      <c r="EW367" s="367"/>
      <c r="EX367" s="367"/>
      <c r="EY367" s="367"/>
      <c r="EZ367" s="367"/>
      <c r="FA367" s="367"/>
      <c r="FB367" s="367"/>
      <c r="FC367" s="367"/>
      <c r="FD367" s="367"/>
      <c r="FE367" s="367"/>
      <c r="FF367" s="367"/>
      <c r="FG367" s="367"/>
    </row>
    <row r="368" customFormat="false" ht="30" hidden="false" customHeight="true" outlineLevel="0" collapsed="false">
      <c r="A368" s="64" t="s">
        <v>259</v>
      </c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368" t="s">
        <v>260</v>
      </c>
      <c r="BW368" s="368"/>
      <c r="BX368" s="368"/>
      <c r="BY368" s="368"/>
      <c r="BZ368" s="368"/>
      <c r="CA368" s="368"/>
      <c r="CB368" s="368"/>
      <c r="CC368" s="368"/>
      <c r="CD368" s="368"/>
      <c r="CE368" s="368"/>
      <c r="CF368" s="368"/>
      <c r="CG368" s="368"/>
      <c r="CH368" s="368"/>
      <c r="CI368" s="368"/>
      <c r="CJ368" s="368"/>
      <c r="CK368" s="368"/>
      <c r="CL368" s="368"/>
      <c r="CM368" s="368"/>
      <c r="CN368" s="368"/>
      <c r="CO368" s="368"/>
      <c r="CP368" s="368"/>
      <c r="CQ368" s="368"/>
      <c r="CR368" s="368"/>
      <c r="CS368" s="368"/>
      <c r="CT368" s="368"/>
      <c r="CU368" s="368"/>
      <c r="CV368" s="368"/>
      <c r="CW368" s="368"/>
      <c r="CX368" s="368"/>
      <c r="CY368" s="368"/>
      <c r="CZ368" s="368"/>
      <c r="DA368" s="368"/>
      <c r="DB368" s="368"/>
      <c r="DC368" s="368"/>
      <c r="DD368" s="368"/>
      <c r="DE368" s="368"/>
      <c r="DF368" s="368"/>
      <c r="DG368" s="368"/>
      <c r="DH368" s="368"/>
      <c r="DI368" s="368"/>
      <c r="DJ368" s="368"/>
      <c r="DK368" s="368"/>
      <c r="DL368" s="368"/>
      <c r="DM368" s="368"/>
      <c r="DN368" s="368"/>
      <c r="DO368" s="368"/>
      <c r="DP368" s="368"/>
      <c r="DQ368" s="368"/>
      <c r="DR368" s="368"/>
      <c r="DS368" s="368"/>
      <c r="DT368" s="368"/>
      <c r="DU368" s="368"/>
      <c r="DV368" s="368"/>
      <c r="DW368" s="368"/>
      <c r="DX368" s="368"/>
      <c r="DY368" s="368"/>
      <c r="DZ368" s="368"/>
      <c r="EA368" s="368"/>
      <c r="EB368" s="368"/>
      <c r="EC368" s="368"/>
      <c r="ED368" s="368"/>
      <c r="EE368" s="368"/>
      <c r="EF368" s="368"/>
      <c r="EG368" s="368"/>
      <c r="EH368" s="368"/>
      <c r="EI368" s="368"/>
      <c r="EJ368" s="368"/>
      <c r="EK368" s="368"/>
      <c r="EL368" s="368"/>
      <c r="EM368" s="368"/>
      <c r="EN368" s="368"/>
      <c r="EO368" s="368"/>
      <c r="EP368" s="368"/>
      <c r="EQ368" s="368"/>
      <c r="ER368" s="368"/>
      <c r="ES368" s="368"/>
      <c r="ET368" s="368"/>
      <c r="EU368" s="368"/>
      <c r="EV368" s="368"/>
      <c r="EW368" s="368"/>
      <c r="EX368" s="368"/>
      <c r="EY368" s="368"/>
      <c r="EZ368" s="368"/>
      <c r="FA368" s="368"/>
      <c r="FB368" s="368"/>
      <c r="FC368" s="368"/>
      <c r="FD368" s="368"/>
      <c r="FE368" s="368"/>
      <c r="FF368" s="368"/>
      <c r="FG368" s="368"/>
    </row>
    <row r="369" customFormat="false" ht="26.25" hidden="false" customHeight="true" outlineLevel="0" collapsed="false">
      <c r="A369" s="366" t="s">
        <v>261</v>
      </c>
      <c r="B369" s="366"/>
      <c r="C369" s="366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  <c r="R369" s="366"/>
      <c r="S369" s="366"/>
      <c r="T369" s="366"/>
      <c r="U369" s="366"/>
      <c r="V369" s="366"/>
      <c r="W369" s="366"/>
      <c r="X369" s="366"/>
      <c r="Y369" s="366"/>
      <c r="Z369" s="366"/>
      <c r="AA369" s="366"/>
      <c r="AB369" s="366"/>
      <c r="AC369" s="366"/>
      <c r="AD369" s="366"/>
      <c r="AE369" s="366"/>
      <c r="AF369" s="366"/>
      <c r="AG369" s="366"/>
      <c r="AH369" s="366"/>
      <c r="AI369" s="366"/>
      <c r="AJ369" s="366"/>
      <c r="AK369" s="366"/>
      <c r="AL369" s="366"/>
      <c r="AM369" s="366"/>
      <c r="AN369" s="366"/>
      <c r="AO369" s="366"/>
      <c r="AP369" s="366"/>
      <c r="AQ369" s="366"/>
      <c r="AR369" s="366"/>
      <c r="AS369" s="366"/>
      <c r="AT369" s="366"/>
      <c r="AU369" s="366"/>
      <c r="AV369" s="366"/>
      <c r="AW369" s="366"/>
      <c r="AX369" s="366"/>
      <c r="AY369" s="366"/>
      <c r="AZ369" s="366"/>
      <c r="BA369" s="366"/>
      <c r="BB369" s="366"/>
      <c r="BC369" s="366"/>
      <c r="BD369" s="366"/>
      <c r="BE369" s="366"/>
      <c r="BF369" s="366"/>
      <c r="BG369" s="366"/>
      <c r="BH369" s="366"/>
      <c r="BI369" s="366"/>
      <c r="BJ369" s="366"/>
      <c r="BK369" s="366"/>
      <c r="BL369" s="366"/>
      <c r="BM369" s="366"/>
      <c r="BN369" s="366"/>
      <c r="BO369" s="366"/>
      <c r="BP369" s="366"/>
      <c r="BQ369" s="366"/>
      <c r="BR369" s="366"/>
      <c r="BS369" s="366"/>
      <c r="BT369" s="366"/>
      <c r="BU369" s="366"/>
      <c r="BV369" s="369" t="s">
        <v>262</v>
      </c>
      <c r="BW369" s="369"/>
      <c r="BX369" s="369"/>
      <c r="BY369" s="369"/>
      <c r="BZ369" s="369"/>
      <c r="CA369" s="369"/>
      <c r="CB369" s="369"/>
      <c r="CC369" s="369"/>
      <c r="CD369" s="369"/>
      <c r="CE369" s="369"/>
      <c r="CF369" s="369"/>
      <c r="CG369" s="369"/>
      <c r="CH369" s="369"/>
      <c r="CI369" s="369"/>
      <c r="CJ369" s="369"/>
      <c r="CK369" s="369"/>
      <c r="CL369" s="369"/>
      <c r="CM369" s="369"/>
      <c r="CN369" s="369"/>
      <c r="CO369" s="369"/>
      <c r="CP369" s="369"/>
      <c r="CQ369" s="369"/>
      <c r="CR369" s="369"/>
      <c r="CS369" s="369"/>
      <c r="CT369" s="369"/>
      <c r="CU369" s="369"/>
      <c r="CV369" s="369"/>
      <c r="CW369" s="369"/>
      <c r="CX369" s="369"/>
      <c r="CY369" s="369"/>
      <c r="CZ369" s="369"/>
      <c r="DA369" s="369"/>
      <c r="DB369" s="369"/>
      <c r="DC369" s="369"/>
      <c r="DD369" s="369"/>
      <c r="DE369" s="369"/>
      <c r="DF369" s="369"/>
      <c r="DG369" s="369"/>
      <c r="DH369" s="369"/>
      <c r="DI369" s="369"/>
      <c r="DJ369" s="369"/>
      <c r="DK369" s="369"/>
      <c r="DL369" s="369"/>
      <c r="DM369" s="369"/>
      <c r="DN369" s="369"/>
      <c r="DO369" s="369"/>
      <c r="DP369" s="369"/>
      <c r="DQ369" s="369"/>
      <c r="DR369" s="369"/>
      <c r="DS369" s="369"/>
      <c r="DT369" s="369"/>
      <c r="DU369" s="369"/>
      <c r="DV369" s="369"/>
      <c r="DW369" s="369"/>
      <c r="DX369" s="369"/>
      <c r="DY369" s="369"/>
      <c r="DZ369" s="369"/>
      <c r="EA369" s="369"/>
      <c r="EB369" s="369"/>
      <c r="EC369" s="369"/>
      <c r="ED369" s="369"/>
      <c r="EE369" s="369"/>
      <c r="EF369" s="369"/>
      <c r="EG369" s="369"/>
      <c r="EH369" s="369"/>
      <c r="EI369" s="369"/>
      <c r="EJ369" s="369"/>
      <c r="EK369" s="369"/>
      <c r="EL369" s="369"/>
      <c r="EM369" s="369"/>
      <c r="EN369" s="369"/>
      <c r="EO369" s="369"/>
      <c r="EP369" s="369"/>
      <c r="EQ369" s="369"/>
      <c r="ER369" s="369"/>
      <c r="ES369" s="369"/>
      <c r="ET369" s="369"/>
      <c r="EU369" s="369"/>
      <c r="EV369" s="369"/>
      <c r="EW369" s="369"/>
      <c r="EX369" s="369"/>
      <c r="EY369" s="369"/>
      <c r="EZ369" s="369"/>
      <c r="FA369" s="369"/>
      <c r="FB369" s="369"/>
      <c r="FC369" s="369"/>
      <c r="FD369" s="369"/>
      <c r="FE369" s="369"/>
      <c r="FF369" s="369"/>
      <c r="FG369" s="369"/>
    </row>
    <row r="370" customFormat="false" ht="32.25" hidden="false" customHeight="true" outlineLevel="0" collapsed="false">
      <c r="A370" s="366" t="s">
        <v>263</v>
      </c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  <c r="R370" s="366"/>
      <c r="S370" s="366"/>
      <c r="T370" s="366"/>
      <c r="U370" s="366"/>
      <c r="V370" s="366"/>
      <c r="W370" s="366"/>
      <c r="X370" s="366"/>
      <c r="Y370" s="366"/>
      <c r="Z370" s="366"/>
      <c r="AA370" s="366"/>
      <c r="AB370" s="366"/>
      <c r="AC370" s="366"/>
      <c r="AD370" s="366"/>
      <c r="AE370" s="366"/>
      <c r="AF370" s="366"/>
      <c r="AG370" s="366"/>
      <c r="AH370" s="366"/>
      <c r="AI370" s="366"/>
      <c r="AJ370" s="366"/>
      <c r="AK370" s="366"/>
      <c r="AL370" s="366"/>
      <c r="AM370" s="366"/>
      <c r="AN370" s="366"/>
      <c r="AO370" s="366"/>
      <c r="AP370" s="366"/>
      <c r="AQ370" s="366"/>
      <c r="AR370" s="366"/>
      <c r="AS370" s="366"/>
      <c r="AT370" s="366"/>
      <c r="AU370" s="366"/>
      <c r="AV370" s="366"/>
      <c r="AW370" s="366"/>
      <c r="AX370" s="366"/>
      <c r="AY370" s="366"/>
      <c r="AZ370" s="366"/>
      <c r="BA370" s="366"/>
      <c r="BB370" s="366"/>
      <c r="BC370" s="366"/>
      <c r="BD370" s="366"/>
      <c r="BE370" s="366"/>
      <c r="BF370" s="366"/>
      <c r="BG370" s="366"/>
      <c r="BH370" s="366"/>
      <c r="BI370" s="366"/>
      <c r="BJ370" s="366"/>
      <c r="BK370" s="366"/>
      <c r="BL370" s="366"/>
      <c r="BM370" s="366"/>
      <c r="BN370" s="366"/>
      <c r="BO370" s="366"/>
      <c r="BP370" s="366"/>
      <c r="BQ370" s="366"/>
      <c r="BR370" s="366"/>
      <c r="BS370" s="366"/>
      <c r="BT370" s="366"/>
      <c r="BU370" s="366"/>
      <c r="BV370" s="370"/>
      <c r="BW370" s="370"/>
      <c r="BX370" s="370"/>
      <c r="BY370" s="370"/>
      <c r="BZ370" s="370"/>
      <c r="CA370" s="370"/>
      <c r="CB370" s="370"/>
      <c r="CC370" s="370"/>
      <c r="CD370" s="370"/>
      <c r="CE370" s="370"/>
      <c r="CF370" s="370"/>
      <c r="CG370" s="370"/>
      <c r="CH370" s="370"/>
      <c r="CI370" s="370"/>
      <c r="CJ370" s="370"/>
      <c r="CK370" s="370"/>
      <c r="CL370" s="370"/>
      <c r="CM370" s="370"/>
      <c r="CN370" s="370"/>
      <c r="CO370" s="370"/>
      <c r="CP370" s="370"/>
      <c r="CQ370" s="370"/>
      <c r="CR370" s="370"/>
      <c r="CS370" s="370"/>
      <c r="CT370" s="370"/>
      <c r="CU370" s="370"/>
      <c r="CV370" s="370"/>
      <c r="CW370" s="370"/>
      <c r="CX370" s="370"/>
      <c r="CY370" s="370"/>
      <c r="CZ370" s="370"/>
      <c r="DA370" s="370"/>
      <c r="DB370" s="370"/>
      <c r="DC370" s="370"/>
      <c r="DD370" s="370"/>
      <c r="DE370" s="370"/>
      <c r="DF370" s="370"/>
      <c r="DG370" s="370"/>
      <c r="DH370" s="370"/>
      <c r="DI370" s="370"/>
      <c r="DJ370" s="370"/>
      <c r="DK370" s="370"/>
      <c r="DL370" s="370"/>
      <c r="DM370" s="370"/>
      <c r="DN370" s="370"/>
      <c r="DO370" s="370"/>
      <c r="DP370" s="370"/>
      <c r="DQ370" s="370"/>
      <c r="DR370" s="370"/>
      <c r="DS370" s="370"/>
      <c r="DT370" s="370"/>
      <c r="DU370" s="370"/>
      <c r="DV370" s="370"/>
      <c r="DW370" s="370"/>
      <c r="DX370" s="370"/>
      <c r="DY370" s="370"/>
      <c r="DZ370" s="370"/>
      <c r="EA370" s="370"/>
      <c r="EB370" s="370"/>
      <c r="EC370" s="370"/>
      <c r="ED370" s="370"/>
      <c r="EE370" s="370"/>
      <c r="EF370" s="370"/>
      <c r="EG370" s="370"/>
      <c r="EH370" s="370"/>
      <c r="EI370" s="370"/>
      <c r="EJ370" s="370"/>
      <c r="EK370" s="370"/>
      <c r="EL370" s="370"/>
      <c r="EM370" s="370"/>
      <c r="EN370" s="370"/>
      <c r="EO370" s="370"/>
      <c r="EP370" s="370"/>
      <c r="EQ370" s="370"/>
      <c r="ER370" s="370"/>
      <c r="ES370" s="370"/>
      <c r="ET370" s="370"/>
      <c r="EU370" s="370"/>
      <c r="EV370" s="370"/>
      <c r="EW370" s="370"/>
      <c r="EX370" s="370"/>
      <c r="EY370" s="370"/>
      <c r="EZ370" s="370"/>
      <c r="FA370" s="370"/>
      <c r="FB370" s="370"/>
      <c r="FC370" s="370"/>
      <c r="FD370" s="370"/>
      <c r="FE370" s="370"/>
      <c r="FF370" s="370"/>
      <c r="FG370" s="370"/>
    </row>
    <row r="371" customFormat="false" ht="12" hidden="false" customHeight="true" outlineLevel="0" collapsed="false">
      <c r="A371" s="371"/>
      <c r="B371" s="371"/>
      <c r="C371" s="371"/>
      <c r="D371" s="371"/>
      <c r="E371" s="371"/>
      <c r="F371" s="371"/>
      <c r="G371" s="371"/>
      <c r="H371" s="371"/>
      <c r="I371" s="371"/>
      <c r="J371" s="371"/>
      <c r="K371" s="371"/>
      <c r="L371" s="371"/>
      <c r="M371" s="371"/>
      <c r="N371" s="371"/>
      <c r="O371" s="371"/>
      <c r="P371" s="371"/>
      <c r="Q371" s="371"/>
      <c r="R371" s="371"/>
      <c r="S371" s="371"/>
      <c r="T371" s="371"/>
      <c r="U371" s="371"/>
      <c r="V371" s="371"/>
      <c r="W371" s="371"/>
      <c r="X371" s="371"/>
      <c r="Y371" s="371"/>
      <c r="Z371" s="371"/>
      <c r="AA371" s="371"/>
      <c r="AB371" s="371"/>
      <c r="AC371" s="371"/>
      <c r="AD371" s="371"/>
      <c r="AE371" s="371"/>
      <c r="AF371" s="371"/>
      <c r="AG371" s="371"/>
      <c r="AH371" s="371"/>
      <c r="AI371" s="371"/>
      <c r="AJ371" s="371"/>
      <c r="AK371" s="371"/>
      <c r="AL371" s="371"/>
      <c r="AM371" s="371"/>
      <c r="AN371" s="371"/>
      <c r="AO371" s="371"/>
      <c r="AP371" s="371"/>
      <c r="AQ371" s="371"/>
      <c r="AR371" s="371"/>
      <c r="AS371" s="371"/>
      <c r="AT371" s="371"/>
      <c r="AU371" s="371"/>
      <c r="AV371" s="371"/>
      <c r="AW371" s="371"/>
      <c r="AX371" s="371"/>
      <c r="AY371" s="371"/>
      <c r="AZ371" s="371"/>
      <c r="BA371" s="371"/>
      <c r="BB371" s="371"/>
      <c r="BC371" s="371"/>
      <c r="BD371" s="371"/>
      <c r="BE371" s="371"/>
      <c r="BF371" s="371"/>
      <c r="BG371" s="371"/>
      <c r="BH371" s="371"/>
      <c r="BI371" s="371"/>
      <c r="BJ371" s="371"/>
      <c r="BK371" s="371"/>
      <c r="BL371" s="371"/>
      <c r="BM371" s="371"/>
      <c r="BN371" s="371"/>
      <c r="BO371" s="371"/>
      <c r="BP371" s="371"/>
      <c r="BQ371" s="371"/>
      <c r="BR371" s="371"/>
      <c r="BS371" s="371"/>
      <c r="BT371" s="371"/>
      <c r="BU371" s="371"/>
      <c r="BV371" s="371"/>
      <c r="BW371" s="371"/>
      <c r="BX371" s="371"/>
      <c r="BY371" s="371"/>
      <c r="BZ371" s="371"/>
      <c r="CA371" s="371"/>
      <c r="CB371" s="371"/>
      <c r="CC371" s="371"/>
      <c r="CD371" s="371"/>
      <c r="CE371" s="371"/>
      <c r="CF371" s="371"/>
      <c r="CG371" s="371"/>
      <c r="CH371" s="371"/>
      <c r="CI371" s="371"/>
      <c r="CJ371" s="371"/>
      <c r="CK371" s="371"/>
      <c r="CL371" s="371"/>
      <c r="CM371" s="371"/>
      <c r="CN371" s="371"/>
      <c r="CO371" s="371"/>
      <c r="CP371" s="371"/>
      <c r="CQ371" s="371"/>
      <c r="CR371" s="371"/>
      <c r="CS371" s="371"/>
      <c r="CT371" s="371"/>
      <c r="CU371" s="371"/>
      <c r="CV371" s="371"/>
      <c r="CW371" s="371"/>
      <c r="CX371" s="371"/>
      <c r="CY371" s="371"/>
      <c r="CZ371" s="371"/>
      <c r="DA371" s="371"/>
      <c r="DB371" s="371"/>
      <c r="DC371" s="371"/>
      <c r="DD371" s="371"/>
      <c r="DE371" s="371"/>
      <c r="DF371" s="371"/>
      <c r="DG371" s="371"/>
      <c r="DH371" s="371"/>
      <c r="DI371" s="371"/>
      <c r="DJ371" s="371"/>
      <c r="DK371" s="371"/>
      <c r="DL371" s="371"/>
      <c r="DM371" s="371"/>
      <c r="DN371" s="371"/>
      <c r="DO371" s="371"/>
      <c r="DP371" s="371"/>
      <c r="DQ371" s="371"/>
      <c r="DR371" s="371"/>
      <c r="DS371" s="371"/>
      <c r="DT371" s="371"/>
      <c r="DU371" s="371"/>
      <c r="DV371" s="371"/>
      <c r="DW371" s="371"/>
      <c r="DX371" s="371"/>
      <c r="DY371" s="371"/>
      <c r="DZ371" s="371"/>
      <c r="EA371" s="371"/>
      <c r="EB371" s="371"/>
      <c r="EC371" s="371"/>
      <c r="ED371" s="371"/>
      <c r="EE371" s="371"/>
      <c r="EF371" s="371"/>
      <c r="EG371" s="371"/>
      <c r="EH371" s="371"/>
      <c r="EI371" s="371"/>
      <c r="EJ371" s="371"/>
      <c r="EK371" s="371"/>
      <c r="EL371" s="371"/>
      <c r="EM371" s="371"/>
      <c r="EN371" s="371"/>
      <c r="EO371" s="371"/>
      <c r="EP371" s="371"/>
      <c r="EQ371" s="371"/>
      <c r="ER371" s="371"/>
      <c r="ES371" s="371"/>
      <c r="ET371" s="371"/>
      <c r="EU371" s="371"/>
      <c r="EV371" s="371"/>
      <c r="EW371" s="371"/>
      <c r="EX371" s="371"/>
      <c r="EY371" s="371"/>
      <c r="EZ371" s="371"/>
      <c r="FA371" s="371"/>
      <c r="FB371" s="371"/>
      <c r="FC371" s="371"/>
      <c r="FD371" s="371"/>
      <c r="FE371" s="371"/>
      <c r="FF371" s="371"/>
      <c r="FG371" s="371"/>
    </row>
    <row r="372" customFormat="false" ht="12" hidden="false" customHeight="true" outlineLevel="0" collapsed="false">
      <c r="A372" s="371"/>
      <c r="B372" s="371"/>
      <c r="C372" s="371"/>
      <c r="D372" s="371"/>
      <c r="E372" s="371"/>
      <c r="F372" s="371"/>
      <c r="G372" s="371"/>
      <c r="H372" s="371"/>
      <c r="I372" s="371"/>
      <c r="J372" s="371"/>
      <c r="K372" s="371"/>
      <c r="L372" s="371"/>
      <c r="M372" s="371"/>
      <c r="N372" s="371"/>
      <c r="O372" s="371"/>
      <c r="P372" s="371"/>
      <c r="Q372" s="371"/>
      <c r="R372" s="371"/>
      <c r="S372" s="371"/>
      <c r="T372" s="371"/>
      <c r="U372" s="371"/>
      <c r="V372" s="371"/>
      <c r="W372" s="371"/>
      <c r="X372" s="371"/>
      <c r="Y372" s="371"/>
      <c r="Z372" s="371"/>
      <c r="AA372" s="371"/>
      <c r="AB372" s="371"/>
      <c r="AC372" s="371"/>
      <c r="AD372" s="371"/>
      <c r="AE372" s="371"/>
      <c r="AF372" s="371"/>
      <c r="AG372" s="371"/>
      <c r="AH372" s="371"/>
      <c r="AI372" s="371"/>
      <c r="AJ372" s="371"/>
      <c r="AK372" s="371"/>
      <c r="AL372" s="371"/>
      <c r="AM372" s="371"/>
      <c r="AN372" s="371"/>
      <c r="AO372" s="371"/>
      <c r="AP372" s="371"/>
      <c r="AQ372" s="371"/>
      <c r="AR372" s="371"/>
      <c r="AS372" s="371"/>
      <c r="AT372" s="371"/>
      <c r="AU372" s="371"/>
      <c r="AV372" s="371"/>
      <c r="AW372" s="371"/>
      <c r="AX372" s="371"/>
      <c r="AY372" s="371"/>
      <c r="AZ372" s="371"/>
      <c r="BA372" s="371"/>
      <c r="BB372" s="371"/>
      <c r="BC372" s="371"/>
      <c r="BD372" s="371"/>
      <c r="BE372" s="371"/>
      <c r="BF372" s="371"/>
      <c r="BG372" s="371"/>
      <c r="BH372" s="371"/>
      <c r="BI372" s="371"/>
      <c r="BJ372" s="371"/>
      <c r="BK372" s="371"/>
      <c r="BL372" s="371"/>
      <c r="BM372" s="371"/>
      <c r="BN372" s="371"/>
      <c r="BO372" s="371"/>
      <c r="BP372" s="371"/>
      <c r="BQ372" s="371"/>
      <c r="BR372" s="371"/>
      <c r="BS372" s="371"/>
      <c r="BT372" s="371"/>
      <c r="BU372" s="371"/>
      <c r="BV372" s="371"/>
      <c r="BW372" s="371"/>
      <c r="BX372" s="371"/>
      <c r="BY372" s="371"/>
      <c r="BZ372" s="371"/>
      <c r="CA372" s="371"/>
      <c r="CB372" s="371"/>
      <c r="CC372" s="371"/>
      <c r="CD372" s="371"/>
      <c r="CE372" s="371"/>
      <c r="CF372" s="371"/>
      <c r="CG372" s="371"/>
      <c r="CH372" s="371"/>
      <c r="CI372" s="371"/>
      <c r="CJ372" s="371"/>
      <c r="CK372" s="371"/>
      <c r="CL372" s="371"/>
      <c r="CM372" s="371"/>
      <c r="CN372" s="371"/>
      <c r="CO372" s="371"/>
      <c r="CP372" s="371"/>
      <c r="CQ372" s="371"/>
      <c r="CR372" s="371"/>
      <c r="CS372" s="371"/>
      <c r="CT372" s="371"/>
      <c r="CU372" s="371"/>
      <c r="CV372" s="371"/>
      <c r="CW372" s="371"/>
      <c r="CX372" s="371"/>
      <c r="CY372" s="371"/>
      <c r="CZ372" s="371"/>
      <c r="DA372" s="371"/>
      <c r="DB372" s="371"/>
      <c r="DC372" s="371"/>
      <c r="DD372" s="371"/>
      <c r="DE372" s="371"/>
      <c r="DF372" s="371"/>
      <c r="DG372" s="371"/>
      <c r="DH372" s="371"/>
      <c r="DI372" s="371"/>
      <c r="DJ372" s="371"/>
      <c r="DK372" s="371"/>
      <c r="DL372" s="371"/>
      <c r="DM372" s="371"/>
      <c r="DN372" s="371"/>
      <c r="DO372" s="371"/>
      <c r="DP372" s="371"/>
      <c r="DQ372" s="371"/>
      <c r="DR372" s="371"/>
      <c r="DS372" s="371"/>
      <c r="DT372" s="371"/>
      <c r="DU372" s="371"/>
      <c r="DV372" s="371"/>
      <c r="DW372" s="371"/>
      <c r="DX372" s="371"/>
      <c r="DY372" s="371"/>
      <c r="DZ372" s="371"/>
      <c r="EA372" s="371"/>
      <c r="EB372" s="371"/>
      <c r="EC372" s="371"/>
      <c r="ED372" s="371"/>
      <c r="EE372" s="371"/>
      <c r="EF372" s="371"/>
      <c r="EG372" s="371"/>
      <c r="EH372" s="371"/>
      <c r="EI372" s="371"/>
      <c r="EJ372" s="371"/>
      <c r="EK372" s="371"/>
      <c r="EL372" s="371"/>
      <c r="EM372" s="371"/>
      <c r="EN372" s="371"/>
      <c r="EO372" s="371"/>
      <c r="EP372" s="371"/>
      <c r="EQ372" s="371"/>
      <c r="ER372" s="371"/>
      <c r="ES372" s="371"/>
      <c r="ET372" s="371"/>
      <c r="EU372" s="371"/>
      <c r="EV372" s="371"/>
      <c r="EW372" s="371"/>
      <c r="EX372" s="371"/>
      <c r="EY372" s="371"/>
      <c r="EZ372" s="371"/>
      <c r="FA372" s="371"/>
      <c r="FB372" s="371"/>
      <c r="FC372" s="371"/>
      <c r="FD372" s="371"/>
      <c r="FE372" s="371"/>
      <c r="FF372" s="371"/>
      <c r="FG372" s="371"/>
    </row>
    <row r="373" customFormat="false" ht="12" hidden="false" customHeight="true" outlineLevel="0" collapsed="false">
      <c r="A373" s="372"/>
      <c r="B373" s="373"/>
      <c r="C373" s="373"/>
      <c r="D373" s="373"/>
      <c r="E373" s="373"/>
      <c r="F373" s="373"/>
      <c r="G373" s="373"/>
      <c r="H373" s="373"/>
      <c r="I373" s="373"/>
      <c r="J373" s="373"/>
      <c r="K373" s="373"/>
      <c r="L373" s="373"/>
      <c r="M373" s="373"/>
      <c r="N373" s="373"/>
      <c r="O373" s="373"/>
      <c r="P373" s="373"/>
      <c r="Q373" s="373"/>
      <c r="R373" s="373"/>
      <c r="S373" s="373"/>
      <c r="T373" s="373"/>
      <c r="U373" s="373"/>
      <c r="V373" s="373"/>
      <c r="W373" s="373"/>
      <c r="X373" s="373"/>
      <c r="Y373" s="373"/>
      <c r="Z373" s="373"/>
      <c r="AA373" s="373"/>
      <c r="AB373" s="373"/>
      <c r="AC373" s="373"/>
      <c r="AD373" s="373"/>
      <c r="AE373" s="373"/>
      <c r="AF373" s="373"/>
      <c r="AG373" s="373"/>
      <c r="AH373" s="373"/>
      <c r="AI373" s="373"/>
      <c r="AJ373" s="373"/>
      <c r="AK373" s="373"/>
      <c r="AL373" s="373"/>
      <c r="AM373" s="373"/>
      <c r="AN373" s="373"/>
      <c r="AO373" s="373"/>
      <c r="AP373" s="373"/>
      <c r="AQ373" s="373"/>
      <c r="AR373" s="373"/>
      <c r="AS373" s="373"/>
      <c r="AT373" s="373"/>
      <c r="AU373" s="373"/>
      <c r="AV373" s="373"/>
      <c r="AW373" s="373"/>
      <c r="AX373" s="373"/>
      <c r="AY373" s="373"/>
      <c r="AZ373" s="373"/>
      <c r="BA373" s="373"/>
      <c r="BB373" s="373"/>
      <c r="BC373" s="373"/>
      <c r="BD373" s="373"/>
      <c r="BE373" s="373"/>
      <c r="BF373" s="373"/>
      <c r="BG373" s="373"/>
      <c r="BH373" s="373"/>
      <c r="BI373" s="373"/>
      <c r="BJ373" s="373"/>
      <c r="BK373" s="373"/>
      <c r="BL373" s="373"/>
      <c r="BM373" s="373"/>
      <c r="BN373" s="373"/>
      <c r="BO373" s="373"/>
      <c r="BP373" s="373"/>
      <c r="BQ373" s="373"/>
      <c r="BR373" s="373"/>
      <c r="BS373" s="373"/>
      <c r="BT373" s="373"/>
      <c r="BU373" s="373"/>
      <c r="BV373" s="373"/>
      <c r="BW373" s="373"/>
      <c r="BX373" s="373"/>
      <c r="BY373" s="373"/>
      <c r="BZ373" s="373"/>
      <c r="CA373" s="373"/>
      <c r="CB373" s="373"/>
      <c r="CC373" s="373"/>
      <c r="CD373" s="373"/>
      <c r="CE373" s="373"/>
      <c r="CF373" s="373"/>
      <c r="CG373" s="373"/>
      <c r="CH373" s="373"/>
      <c r="CI373" s="373"/>
      <c r="CJ373" s="373"/>
      <c r="CK373" s="373"/>
      <c r="CL373" s="373"/>
      <c r="CM373" s="373"/>
      <c r="CN373" s="373"/>
      <c r="CO373" s="373"/>
      <c r="CP373" s="373"/>
      <c r="CQ373" s="373"/>
      <c r="CR373" s="373"/>
      <c r="CS373" s="373"/>
      <c r="CT373" s="373"/>
      <c r="CU373" s="373"/>
      <c r="CV373" s="373"/>
      <c r="CW373" s="373"/>
      <c r="CX373" s="373"/>
      <c r="CY373" s="373"/>
      <c r="CZ373" s="373"/>
      <c r="DA373" s="373"/>
      <c r="DB373" s="373"/>
      <c r="DC373" s="373"/>
      <c r="DD373" s="373"/>
      <c r="DE373" s="373"/>
      <c r="DF373" s="373"/>
      <c r="DG373" s="373"/>
      <c r="DH373" s="373"/>
      <c r="DI373" s="373"/>
      <c r="DJ373" s="373"/>
      <c r="DK373" s="373"/>
      <c r="DL373" s="373"/>
      <c r="DM373" s="373"/>
      <c r="DN373" s="373"/>
      <c r="DO373" s="373"/>
      <c r="DP373" s="373"/>
      <c r="DQ373" s="373"/>
      <c r="DR373" s="373"/>
      <c r="DS373" s="373"/>
      <c r="DT373" s="373"/>
      <c r="DU373" s="373"/>
      <c r="DV373" s="373"/>
      <c r="DW373" s="373"/>
      <c r="DX373" s="373"/>
      <c r="DY373" s="373"/>
      <c r="DZ373" s="373"/>
      <c r="EA373" s="373"/>
      <c r="EB373" s="373"/>
      <c r="EC373" s="373"/>
      <c r="ED373" s="373"/>
      <c r="EE373" s="373"/>
      <c r="EF373" s="373"/>
      <c r="EG373" s="373"/>
      <c r="EH373" s="373"/>
      <c r="EI373" s="373"/>
      <c r="EJ373" s="373"/>
      <c r="EK373" s="373"/>
      <c r="EL373" s="373"/>
      <c r="EM373" s="373"/>
      <c r="EN373" s="373"/>
      <c r="EO373" s="373"/>
      <c r="EP373" s="373"/>
      <c r="EQ373" s="373"/>
      <c r="ER373" s="373"/>
      <c r="ES373" s="373"/>
      <c r="ET373" s="373"/>
      <c r="EU373" s="373"/>
      <c r="EV373" s="373"/>
      <c r="EW373" s="373"/>
      <c r="EX373" s="373"/>
      <c r="EY373" s="373"/>
      <c r="EZ373" s="373"/>
      <c r="FA373" s="373"/>
      <c r="FB373" s="373"/>
      <c r="FC373" s="373"/>
      <c r="FD373" s="373"/>
      <c r="FE373" s="373"/>
      <c r="FF373" s="374"/>
      <c r="FG373" s="374"/>
    </row>
    <row r="374" customFormat="false" ht="12" hidden="false" customHeight="true" outlineLevel="0" collapsed="false">
      <c r="A374" s="375"/>
      <c r="B374" s="375"/>
      <c r="C374" s="375"/>
      <c r="D374" s="375"/>
      <c r="E374" s="375"/>
      <c r="F374" s="375"/>
      <c r="G374" s="375"/>
      <c r="H374" s="375"/>
      <c r="I374" s="375"/>
      <c r="J374" s="375"/>
      <c r="K374" s="375"/>
      <c r="L374" s="375"/>
      <c r="M374" s="375"/>
      <c r="N374" s="375"/>
      <c r="O374" s="375"/>
      <c r="P374" s="375"/>
      <c r="Q374" s="375"/>
      <c r="R374" s="375"/>
      <c r="S374" s="375"/>
      <c r="T374" s="375"/>
      <c r="U374" s="375"/>
      <c r="V374" s="375"/>
      <c r="W374" s="375"/>
      <c r="X374" s="375"/>
      <c r="Y374" s="375"/>
      <c r="Z374" s="375"/>
      <c r="AA374" s="375"/>
      <c r="AB374" s="375"/>
      <c r="AC374" s="375"/>
      <c r="AD374" s="375"/>
      <c r="AE374" s="375"/>
      <c r="AF374" s="375"/>
      <c r="AG374" s="375"/>
      <c r="AH374" s="375"/>
      <c r="AI374" s="375"/>
      <c r="AJ374" s="375"/>
      <c r="AK374" s="375"/>
      <c r="AL374" s="375"/>
      <c r="AM374" s="375"/>
      <c r="AN374" s="375"/>
      <c r="AO374" s="375"/>
      <c r="AP374" s="375"/>
      <c r="AQ374" s="375"/>
      <c r="AR374" s="375"/>
      <c r="AS374" s="375"/>
      <c r="AT374" s="375"/>
      <c r="AU374" s="375"/>
      <c r="AV374" s="375"/>
      <c r="AW374" s="375"/>
      <c r="AX374" s="375"/>
      <c r="AY374" s="375"/>
      <c r="AZ374" s="375"/>
      <c r="BA374" s="375"/>
      <c r="BB374" s="375"/>
      <c r="BC374" s="375"/>
      <c r="BD374" s="375"/>
      <c r="BE374" s="375"/>
      <c r="BF374" s="375"/>
      <c r="BG374" s="375"/>
      <c r="BH374" s="375"/>
      <c r="BI374" s="375"/>
      <c r="BJ374" s="375"/>
      <c r="BK374" s="375"/>
      <c r="BL374" s="375"/>
      <c r="BM374" s="375"/>
      <c r="BN374" s="375"/>
      <c r="BO374" s="375"/>
      <c r="BP374" s="375"/>
      <c r="BQ374" s="375"/>
      <c r="BR374" s="375"/>
      <c r="BS374" s="375"/>
      <c r="BT374" s="375"/>
      <c r="BU374" s="375"/>
      <c r="BV374" s="375"/>
      <c r="BW374" s="375"/>
      <c r="BX374" s="375"/>
      <c r="BY374" s="375"/>
      <c r="BZ374" s="375"/>
      <c r="CA374" s="375"/>
      <c r="CB374" s="375"/>
      <c r="CC374" s="375"/>
      <c r="CD374" s="375"/>
      <c r="CE374" s="375"/>
      <c r="CF374" s="375"/>
      <c r="CG374" s="375"/>
      <c r="CH374" s="375"/>
      <c r="CI374" s="375"/>
      <c r="CJ374" s="375"/>
      <c r="CK374" s="375"/>
      <c r="CL374" s="375"/>
      <c r="CM374" s="375"/>
      <c r="CN374" s="375"/>
      <c r="CO374" s="375"/>
      <c r="CP374" s="375"/>
      <c r="CQ374" s="375"/>
      <c r="CR374" s="375"/>
      <c r="CS374" s="375"/>
      <c r="CT374" s="375"/>
      <c r="CU374" s="375"/>
      <c r="CV374" s="375"/>
      <c r="CW374" s="375"/>
      <c r="CX374" s="375"/>
      <c r="CY374" s="375"/>
      <c r="CZ374" s="375"/>
      <c r="DA374" s="375"/>
      <c r="DB374" s="375"/>
      <c r="DC374" s="375"/>
      <c r="DD374" s="375"/>
      <c r="DE374" s="375"/>
      <c r="DF374" s="375"/>
      <c r="DG374" s="375"/>
      <c r="DH374" s="375"/>
      <c r="DI374" s="375"/>
      <c r="DJ374" s="375"/>
      <c r="DK374" s="375"/>
      <c r="DL374" s="375"/>
      <c r="DM374" s="375"/>
      <c r="DN374" s="375"/>
      <c r="DO374" s="375"/>
      <c r="DP374" s="375"/>
      <c r="DQ374" s="375"/>
      <c r="DR374" s="375"/>
      <c r="DS374" s="375"/>
      <c r="DT374" s="375"/>
      <c r="DU374" s="375"/>
      <c r="DV374" s="375"/>
      <c r="DW374" s="375"/>
      <c r="DX374" s="375"/>
      <c r="DY374" s="375"/>
      <c r="DZ374" s="375"/>
      <c r="EA374" s="375"/>
      <c r="EB374" s="375"/>
      <c r="EC374" s="375"/>
      <c r="ED374" s="375"/>
      <c r="EE374" s="375"/>
      <c r="EF374" s="375"/>
      <c r="EG374" s="375"/>
      <c r="EH374" s="375"/>
      <c r="EI374" s="375"/>
      <c r="EJ374" s="375"/>
      <c r="EK374" s="375"/>
      <c r="EL374" s="375"/>
      <c r="EM374" s="375"/>
      <c r="EN374" s="375"/>
      <c r="EO374" s="375"/>
      <c r="EP374" s="375"/>
      <c r="EQ374" s="375"/>
      <c r="ER374" s="375"/>
      <c r="ES374" s="375"/>
      <c r="ET374" s="375"/>
      <c r="EU374" s="375"/>
      <c r="EV374" s="375"/>
      <c r="EW374" s="375"/>
      <c r="EX374" s="375"/>
      <c r="EY374" s="375"/>
      <c r="EZ374" s="375"/>
      <c r="FA374" s="375"/>
      <c r="FB374" s="375"/>
      <c r="FC374" s="375"/>
      <c r="FD374" s="375"/>
      <c r="FE374" s="375"/>
      <c r="FF374" s="375"/>
      <c r="FG374" s="375"/>
    </row>
    <row r="375" customFormat="false" ht="12" hidden="false" customHeight="true" outlineLevel="0" collapsed="false">
      <c r="A375" s="376"/>
      <c r="B375" s="376"/>
      <c r="C375" s="376"/>
      <c r="D375" s="376"/>
      <c r="E375" s="376"/>
      <c r="F375" s="376"/>
      <c r="G375" s="376"/>
      <c r="H375" s="376"/>
      <c r="I375" s="376"/>
      <c r="J375" s="376"/>
      <c r="K375" s="376"/>
      <c r="L375" s="376"/>
      <c r="M375" s="376"/>
      <c r="N375" s="376"/>
      <c r="O375" s="376"/>
      <c r="P375" s="376"/>
      <c r="Q375" s="376"/>
      <c r="R375" s="376"/>
      <c r="S375" s="376"/>
      <c r="T375" s="376"/>
      <c r="U375" s="376"/>
      <c r="V375" s="376"/>
      <c r="W375" s="376"/>
      <c r="X375" s="376"/>
      <c r="Y375" s="376"/>
      <c r="Z375" s="376"/>
      <c r="AA375" s="376"/>
      <c r="AB375" s="376"/>
      <c r="AC375" s="376"/>
      <c r="AD375" s="376"/>
      <c r="AE375" s="376"/>
      <c r="AF375" s="376"/>
      <c r="AG375" s="376"/>
      <c r="AH375" s="376"/>
      <c r="AI375" s="376"/>
      <c r="AJ375" s="376"/>
      <c r="AK375" s="376"/>
      <c r="AL375" s="376"/>
      <c r="AM375" s="376"/>
      <c r="AN375" s="376"/>
      <c r="AO375" s="376"/>
      <c r="AP375" s="376"/>
      <c r="AQ375" s="376"/>
      <c r="AR375" s="376"/>
      <c r="AS375" s="376"/>
      <c r="AT375" s="376"/>
      <c r="AU375" s="376"/>
      <c r="AV375" s="376"/>
      <c r="AW375" s="376"/>
      <c r="AX375" s="376"/>
      <c r="AY375" s="376"/>
      <c r="AZ375" s="376"/>
      <c r="BA375" s="376"/>
      <c r="BB375" s="376"/>
      <c r="BC375" s="376"/>
      <c r="BD375" s="376"/>
      <c r="BE375" s="376"/>
      <c r="BF375" s="376"/>
      <c r="BG375" s="376"/>
      <c r="BH375" s="376"/>
      <c r="BI375" s="376"/>
      <c r="BJ375" s="376"/>
      <c r="BK375" s="376"/>
      <c r="BL375" s="376"/>
      <c r="BM375" s="376"/>
      <c r="BN375" s="376"/>
      <c r="BO375" s="376"/>
      <c r="BP375" s="376"/>
      <c r="BQ375" s="376"/>
      <c r="BR375" s="376"/>
      <c r="BS375" s="376"/>
      <c r="BT375" s="376"/>
      <c r="BU375" s="376"/>
      <c r="BV375" s="376"/>
      <c r="BW375" s="376"/>
      <c r="BX375" s="376"/>
      <c r="BY375" s="376"/>
      <c r="BZ375" s="376"/>
      <c r="CA375" s="376"/>
      <c r="CB375" s="376"/>
      <c r="CC375" s="376"/>
      <c r="CD375" s="376"/>
      <c r="CE375" s="376"/>
      <c r="CF375" s="376"/>
      <c r="CG375" s="376"/>
      <c r="CH375" s="376"/>
      <c r="CI375" s="376"/>
      <c r="CJ375" s="376"/>
      <c r="CK375" s="376"/>
      <c r="CL375" s="376"/>
      <c r="CM375" s="376"/>
      <c r="CN375" s="376"/>
      <c r="CO375" s="376"/>
      <c r="CP375" s="376"/>
      <c r="CQ375" s="376"/>
      <c r="CR375" s="376"/>
      <c r="CS375" s="376"/>
      <c r="CT375" s="376"/>
      <c r="CU375" s="376"/>
      <c r="CV375" s="376"/>
      <c r="CW375" s="376"/>
      <c r="CX375" s="376"/>
      <c r="CY375" s="376"/>
      <c r="CZ375" s="376"/>
      <c r="DA375" s="376"/>
      <c r="DB375" s="376"/>
      <c r="DC375" s="376"/>
      <c r="DD375" s="376"/>
      <c r="DE375" s="376"/>
      <c r="DF375" s="376"/>
      <c r="DG375" s="376"/>
      <c r="DH375" s="376"/>
      <c r="DI375" s="376"/>
      <c r="DJ375" s="376"/>
      <c r="DK375" s="376"/>
      <c r="DL375" s="376"/>
      <c r="DM375" s="376"/>
      <c r="DN375" s="376"/>
      <c r="DO375" s="376"/>
      <c r="DP375" s="376"/>
      <c r="DQ375" s="376"/>
      <c r="DR375" s="376"/>
      <c r="DS375" s="376"/>
      <c r="DT375" s="376"/>
      <c r="DU375" s="376"/>
      <c r="DV375" s="376"/>
      <c r="DW375" s="376"/>
      <c r="DX375" s="376"/>
      <c r="DY375" s="376"/>
      <c r="DZ375" s="376"/>
      <c r="EA375" s="376"/>
      <c r="EB375" s="376"/>
      <c r="EC375" s="376"/>
      <c r="ED375" s="376"/>
      <c r="EE375" s="376"/>
      <c r="EF375" s="376"/>
      <c r="EG375" s="376"/>
      <c r="EH375" s="376"/>
      <c r="EI375" s="376"/>
      <c r="EJ375" s="376"/>
      <c r="EK375" s="376"/>
      <c r="EL375" s="376"/>
      <c r="EM375" s="376"/>
      <c r="EN375" s="376"/>
      <c r="EO375" s="376"/>
      <c r="EP375" s="376"/>
      <c r="EQ375" s="376"/>
      <c r="ER375" s="376"/>
      <c r="ES375" s="376"/>
      <c r="ET375" s="376"/>
      <c r="EU375" s="376"/>
      <c r="EV375" s="376"/>
      <c r="EW375" s="376"/>
      <c r="EX375" s="376"/>
      <c r="EY375" s="376"/>
      <c r="EZ375" s="376"/>
      <c r="FA375" s="376"/>
      <c r="FB375" s="376"/>
      <c r="FC375" s="376"/>
      <c r="FD375" s="376"/>
      <c r="FE375" s="376"/>
      <c r="FF375" s="376"/>
      <c r="FG375" s="376"/>
    </row>
    <row r="376" customFormat="false" ht="12" hidden="false" customHeight="true" outlineLevel="0" collapsed="false">
      <c r="A376" s="372"/>
      <c r="B376" s="372"/>
      <c r="C376" s="372"/>
      <c r="D376" s="372"/>
      <c r="E376" s="372"/>
      <c r="F376" s="372"/>
      <c r="G376" s="372"/>
      <c r="H376" s="372"/>
      <c r="I376" s="372"/>
      <c r="J376" s="372"/>
      <c r="K376" s="372"/>
      <c r="L376" s="372"/>
      <c r="M376" s="372"/>
      <c r="N376" s="372"/>
      <c r="O376" s="372"/>
      <c r="P376" s="372"/>
      <c r="Q376" s="372"/>
      <c r="R376" s="372"/>
      <c r="S376" s="372"/>
      <c r="T376" s="372"/>
      <c r="U376" s="372"/>
      <c r="V376" s="372"/>
      <c r="W376" s="372"/>
      <c r="X376" s="372"/>
      <c r="Y376" s="372"/>
      <c r="Z376" s="372"/>
      <c r="AA376" s="372"/>
      <c r="AB376" s="372"/>
      <c r="AC376" s="372"/>
      <c r="AD376" s="372"/>
      <c r="AE376" s="372"/>
      <c r="AF376" s="372"/>
      <c r="AG376" s="372"/>
      <c r="AH376" s="372"/>
      <c r="AI376" s="372"/>
      <c r="AJ376" s="372"/>
      <c r="AK376" s="372"/>
      <c r="AL376" s="372"/>
      <c r="AM376" s="372"/>
      <c r="AN376" s="372"/>
      <c r="AO376" s="372"/>
      <c r="AP376" s="372"/>
      <c r="AQ376" s="372"/>
      <c r="AR376" s="372"/>
      <c r="AS376" s="372"/>
      <c r="AT376" s="372"/>
      <c r="AU376" s="372"/>
      <c r="AV376" s="372"/>
      <c r="AW376" s="372"/>
      <c r="AX376" s="372"/>
      <c r="AY376" s="372"/>
      <c r="AZ376" s="372"/>
      <c r="BA376" s="372"/>
      <c r="BB376" s="372"/>
      <c r="BC376" s="372"/>
      <c r="BD376" s="372"/>
      <c r="BE376" s="372"/>
      <c r="BF376" s="372"/>
      <c r="BG376" s="372"/>
      <c r="BH376" s="372"/>
      <c r="BI376" s="372"/>
      <c r="BJ376" s="372"/>
      <c r="BK376" s="372"/>
      <c r="BL376" s="372"/>
      <c r="BM376" s="372"/>
      <c r="BN376" s="372"/>
      <c r="BO376" s="372"/>
      <c r="BP376" s="372"/>
      <c r="BQ376" s="372"/>
      <c r="BR376" s="372"/>
      <c r="BS376" s="372"/>
      <c r="BT376" s="372"/>
      <c r="BU376" s="372"/>
      <c r="BV376" s="372"/>
      <c r="BW376" s="372"/>
      <c r="BX376" s="372"/>
      <c r="BY376" s="372"/>
      <c r="BZ376" s="372"/>
      <c r="CA376" s="372"/>
      <c r="CB376" s="372"/>
      <c r="CC376" s="372"/>
      <c r="CD376" s="372"/>
      <c r="CE376" s="372"/>
      <c r="CF376" s="372"/>
      <c r="CG376" s="372"/>
      <c r="CH376" s="372"/>
      <c r="CI376" s="372"/>
      <c r="CJ376" s="372"/>
      <c r="CK376" s="372"/>
      <c r="CL376" s="372"/>
      <c r="CM376" s="372"/>
      <c r="CN376" s="372"/>
      <c r="CO376" s="372"/>
      <c r="CP376" s="372"/>
      <c r="CQ376" s="372"/>
      <c r="CR376" s="372"/>
      <c r="CS376" s="372"/>
      <c r="CT376" s="372"/>
      <c r="CU376" s="372"/>
      <c r="CV376" s="372"/>
      <c r="CW376" s="372"/>
      <c r="CX376" s="372"/>
      <c r="CY376" s="372"/>
      <c r="CZ376" s="372"/>
      <c r="DA376" s="372"/>
      <c r="DB376" s="372"/>
      <c r="DC376" s="372"/>
      <c r="DD376" s="372"/>
      <c r="DE376" s="372"/>
      <c r="DF376" s="372"/>
      <c r="DG376" s="372"/>
      <c r="DH376" s="372"/>
      <c r="DI376" s="372"/>
      <c r="DJ376" s="372"/>
      <c r="DK376" s="372"/>
      <c r="DL376" s="372"/>
      <c r="DM376" s="372"/>
      <c r="DN376" s="372"/>
      <c r="DO376" s="372"/>
      <c r="DP376" s="372"/>
      <c r="DQ376" s="372"/>
      <c r="DR376" s="372"/>
      <c r="DS376" s="372"/>
      <c r="DT376" s="372"/>
      <c r="DU376" s="372"/>
      <c r="DV376" s="372"/>
      <c r="DW376" s="372"/>
      <c r="DX376" s="372"/>
      <c r="DY376" s="372"/>
      <c r="DZ376" s="372"/>
      <c r="EA376" s="372"/>
      <c r="EB376" s="372"/>
      <c r="EC376" s="372"/>
      <c r="ED376" s="372"/>
      <c r="EE376" s="372"/>
      <c r="EF376" s="372"/>
      <c r="EG376" s="372"/>
      <c r="EH376" s="372"/>
      <c r="EI376" s="372"/>
      <c r="EJ376" s="372"/>
      <c r="EK376" s="372"/>
      <c r="EL376" s="372"/>
      <c r="EM376" s="372"/>
      <c r="EN376" s="372"/>
      <c r="EO376" s="372"/>
      <c r="EP376" s="372"/>
      <c r="EQ376" s="372"/>
      <c r="ER376" s="372"/>
      <c r="ES376" s="372"/>
      <c r="ET376" s="372"/>
      <c r="EU376" s="372"/>
      <c r="EV376" s="372"/>
      <c r="EW376" s="372"/>
      <c r="EX376" s="372"/>
      <c r="EY376" s="372"/>
      <c r="EZ376" s="372"/>
      <c r="FA376" s="372"/>
      <c r="FB376" s="372"/>
      <c r="FC376" s="372"/>
      <c r="FD376" s="372"/>
      <c r="FE376" s="372"/>
      <c r="FF376" s="374"/>
      <c r="FG376" s="374"/>
    </row>
    <row r="377" customFormat="false" ht="12" hidden="false" customHeight="true" outlineLevel="0" collapsed="false">
      <c r="A377" s="372"/>
      <c r="B377" s="372"/>
      <c r="C377" s="372"/>
      <c r="D377" s="372"/>
      <c r="E377" s="372"/>
      <c r="F377" s="372"/>
      <c r="G377" s="372"/>
      <c r="H377" s="372"/>
      <c r="I377" s="372"/>
      <c r="J377" s="372"/>
      <c r="K377" s="372"/>
      <c r="L377" s="372"/>
      <c r="M377" s="372"/>
      <c r="N377" s="372"/>
      <c r="O377" s="372"/>
      <c r="P377" s="372"/>
      <c r="Q377" s="372"/>
      <c r="R377" s="372"/>
      <c r="S377" s="372"/>
      <c r="T377" s="372"/>
      <c r="U377" s="372"/>
      <c r="V377" s="372"/>
      <c r="W377" s="372"/>
      <c r="X377" s="372"/>
      <c r="Y377" s="372"/>
      <c r="Z377" s="372"/>
      <c r="AA377" s="372"/>
      <c r="AB377" s="372"/>
      <c r="AC377" s="372"/>
      <c r="AD377" s="372"/>
      <c r="AE377" s="372"/>
      <c r="AF377" s="372"/>
      <c r="AG377" s="372"/>
      <c r="AH377" s="372"/>
      <c r="AI377" s="372"/>
      <c r="AJ377" s="372"/>
      <c r="AK377" s="372"/>
      <c r="AL377" s="372"/>
      <c r="AM377" s="372"/>
      <c r="AN377" s="372"/>
      <c r="AO377" s="372"/>
      <c r="AP377" s="372"/>
      <c r="AQ377" s="372"/>
      <c r="AR377" s="372"/>
      <c r="AS377" s="372"/>
      <c r="AT377" s="372"/>
      <c r="AU377" s="372"/>
      <c r="AV377" s="372"/>
      <c r="AW377" s="372"/>
      <c r="AX377" s="372"/>
      <c r="AY377" s="372"/>
      <c r="AZ377" s="372"/>
      <c r="BA377" s="372"/>
      <c r="BB377" s="372"/>
      <c r="BC377" s="372"/>
      <c r="BD377" s="372"/>
      <c r="BE377" s="372"/>
      <c r="BF377" s="372"/>
      <c r="BG377" s="372"/>
      <c r="BH377" s="372"/>
      <c r="BI377" s="372"/>
      <c r="BJ377" s="372"/>
      <c r="BK377" s="372"/>
      <c r="BL377" s="372"/>
      <c r="BM377" s="372"/>
      <c r="BN377" s="372"/>
      <c r="BO377" s="372"/>
      <c r="BP377" s="372"/>
      <c r="BQ377" s="372"/>
      <c r="BR377" s="372"/>
      <c r="BS377" s="372"/>
      <c r="BT377" s="372"/>
      <c r="BU377" s="372"/>
      <c r="BV377" s="372"/>
      <c r="BW377" s="372"/>
      <c r="BX377" s="372"/>
      <c r="BY377" s="372"/>
      <c r="BZ377" s="372"/>
      <c r="CA377" s="372"/>
      <c r="CB377" s="372"/>
      <c r="CC377" s="372"/>
      <c r="CD377" s="372"/>
      <c r="CE377" s="372"/>
      <c r="CF377" s="372"/>
      <c r="CG377" s="372"/>
      <c r="CH377" s="372"/>
      <c r="CI377" s="372"/>
      <c r="CJ377" s="372"/>
      <c r="CK377" s="372"/>
      <c r="CL377" s="372"/>
      <c r="CM377" s="372"/>
      <c r="CN377" s="372"/>
      <c r="CO377" s="372"/>
      <c r="CP377" s="372"/>
      <c r="CQ377" s="372"/>
      <c r="CR377" s="372"/>
      <c r="CS377" s="372"/>
      <c r="CT377" s="372"/>
      <c r="CU377" s="372"/>
      <c r="CV377" s="372"/>
      <c r="CW377" s="372"/>
      <c r="CX377" s="372"/>
      <c r="CY377" s="372"/>
      <c r="CZ377" s="372"/>
      <c r="DA377" s="372"/>
      <c r="DB377" s="372"/>
      <c r="DC377" s="372"/>
      <c r="DD377" s="372"/>
      <c r="DE377" s="372"/>
      <c r="DF377" s="372"/>
      <c r="DG377" s="372"/>
      <c r="DH377" s="372"/>
      <c r="DI377" s="372"/>
      <c r="DJ377" s="372"/>
      <c r="DK377" s="372"/>
      <c r="DL377" s="372"/>
      <c r="DM377" s="372"/>
      <c r="DN377" s="372"/>
      <c r="DO377" s="372"/>
      <c r="DP377" s="372"/>
      <c r="DQ377" s="372"/>
      <c r="DR377" s="372"/>
      <c r="DS377" s="372"/>
      <c r="DT377" s="372"/>
      <c r="DU377" s="372"/>
      <c r="DV377" s="372"/>
      <c r="DW377" s="372"/>
      <c r="DX377" s="372"/>
      <c r="DY377" s="372"/>
      <c r="DZ377" s="372"/>
      <c r="EA377" s="372"/>
      <c r="EB377" s="372"/>
      <c r="EC377" s="372"/>
      <c r="ED377" s="372"/>
      <c r="EE377" s="372"/>
      <c r="EF377" s="372"/>
      <c r="EG377" s="372"/>
      <c r="EH377" s="372"/>
      <c r="EI377" s="372"/>
      <c r="EJ377" s="372"/>
      <c r="EK377" s="372"/>
      <c r="EL377" s="372"/>
      <c r="EM377" s="372"/>
      <c r="EN377" s="372"/>
      <c r="EO377" s="372"/>
      <c r="EP377" s="372"/>
      <c r="EQ377" s="372"/>
      <c r="ER377" s="372"/>
      <c r="ES377" s="372"/>
      <c r="ET377" s="372"/>
      <c r="EU377" s="372"/>
      <c r="EV377" s="372"/>
      <c r="EW377" s="372"/>
      <c r="EX377" s="372"/>
      <c r="EY377" s="372"/>
      <c r="EZ377" s="372"/>
      <c r="FA377" s="372"/>
      <c r="FB377" s="372"/>
      <c r="FC377" s="372"/>
      <c r="FD377" s="372"/>
      <c r="FE377" s="372"/>
      <c r="FF377" s="374"/>
      <c r="FG377" s="374"/>
    </row>
    <row r="378" customFormat="false" ht="12" hidden="false" customHeight="true" outlineLevel="0" collapsed="false">
      <c r="A378" s="375"/>
      <c r="B378" s="375"/>
      <c r="C378" s="375"/>
      <c r="D378" s="375"/>
      <c r="E378" s="375"/>
      <c r="F378" s="375"/>
      <c r="G378" s="375"/>
      <c r="H378" s="375"/>
      <c r="I378" s="375"/>
      <c r="J378" s="375"/>
      <c r="K378" s="375"/>
      <c r="L378" s="375"/>
      <c r="M378" s="375"/>
      <c r="N378" s="375"/>
      <c r="O378" s="375"/>
      <c r="P378" s="375"/>
      <c r="Q378" s="375"/>
      <c r="R378" s="375"/>
      <c r="S378" s="375"/>
      <c r="T378" s="375"/>
      <c r="U378" s="375"/>
      <c r="V378" s="375"/>
      <c r="W378" s="375"/>
      <c r="X378" s="375"/>
      <c r="Y378" s="375"/>
      <c r="Z378" s="375"/>
      <c r="AA378" s="375"/>
      <c r="AB378" s="375"/>
      <c r="AC378" s="375"/>
      <c r="AD378" s="375"/>
      <c r="AE378" s="375"/>
      <c r="AF378" s="375"/>
      <c r="AG378" s="375"/>
      <c r="AH378" s="375"/>
      <c r="AI378" s="375"/>
      <c r="AJ378" s="375"/>
      <c r="AK378" s="375"/>
      <c r="AL378" s="375"/>
      <c r="AM378" s="375"/>
      <c r="AN378" s="375"/>
      <c r="AO378" s="375"/>
      <c r="AP378" s="375"/>
      <c r="AQ378" s="375"/>
      <c r="AR378" s="375"/>
      <c r="AS378" s="375"/>
      <c r="AT378" s="375"/>
      <c r="AU378" s="375"/>
      <c r="AV378" s="375"/>
      <c r="AW378" s="375"/>
      <c r="AX378" s="375"/>
      <c r="AY378" s="375"/>
      <c r="AZ378" s="375"/>
      <c r="BA378" s="375"/>
      <c r="BB378" s="375"/>
      <c r="BC378" s="375"/>
      <c r="BD378" s="375"/>
      <c r="BE378" s="375"/>
      <c r="BF378" s="375"/>
      <c r="BG378" s="375"/>
      <c r="BH378" s="375"/>
      <c r="BI378" s="375"/>
      <c r="BJ378" s="375"/>
      <c r="BK378" s="375"/>
      <c r="BL378" s="375"/>
      <c r="BM378" s="375"/>
      <c r="BN378" s="375"/>
      <c r="BO378" s="375"/>
      <c r="BP378" s="375"/>
      <c r="BQ378" s="375"/>
      <c r="BR378" s="375"/>
      <c r="BS378" s="375"/>
      <c r="BT378" s="375"/>
      <c r="BU378" s="375"/>
      <c r="BV378" s="375"/>
      <c r="BW378" s="375"/>
      <c r="BX378" s="375"/>
      <c r="BY378" s="375"/>
      <c r="BZ378" s="375"/>
      <c r="CA378" s="375"/>
      <c r="CB378" s="375"/>
      <c r="CC378" s="375"/>
      <c r="CD378" s="375"/>
      <c r="CE378" s="375"/>
      <c r="CF378" s="375"/>
      <c r="CG378" s="375"/>
      <c r="CH378" s="375"/>
      <c r="CI378" s="375"/>
      <c r="CJ378" s="375"/>
      <c r="CK378" s="375"/>
      <c r="CL378" s="375"/>
      <c r="CM378" s="375"/>
      <c r="CN378" s="375"/>
      <c r="CO378" s="375"/>
      <c r="CP378" s="375"/>
      <c r="CQ378" s="375"/>
      <c r="CR378" s="375"/>
      <c r="CS378" s="375"/>
      <c r="CT378" s="375"/>
      <c r="CU378" s="375"/>
      <c r="CV378" s="375"/>
      <c r="CW378" s="375"/>
      <c r="CX378" s="375"/>
      <c r="CY378" s="375"/>
      <c r="CZ378" s="375"/>
      <c r="DA378" s="375"/>
      <c r="DB378" s="375"/>
      <c r="DC378" s="375"/>
      <c r="DD378" s="375"/>
      <c r="DE378" s="375"/>
      <c r="DF378" s="375"/>
      <c r="DG378" s="375"/>
      <c r="DH378" s="375"/>
      <c r="DI378" s="375"/>
      <c r="DJ378" s="375"/>
      <c r="DK378" s="375"/>
      <c r="DL378" s="375"/>
      <c r="DM378" s="375"/>
      <c r="DN378" s="375"/>
      <c r="DO378" s="375"/>
      <c r="DP378" s="375"/>
      <c r="DQ378" s="375"/>
      <c r="DR378" s="375"/>
      <c r="DS378" s="375"/>
      <c r="DT378" s="375"/>
      <c r="DU378" s="375"/>
      <c r="DV378" s="375"/>
      <c r="DW378" s="375"/>
      <c r="DX378" s="375"/>
      <c r="DY378" s="375"/>
      <c r="DZ378" s="375"/>
      <c r="EA378" s="375"/>
      <c r="EB378" s="375"/>
      <c r="EC378" s="375"/>
      <c r="ED378" s="375"/>
      <c r="EE378" s="375"/>
      <c r="EF378" s="375"/>
      <c r="EG378" s="375"/>
      <c r="EH378" s="375"/>
      <c r="EI378" s="375"/>
      <c r="EJ378" s="375"/>
      <c r="EK378" s="375"/>
      <c r="EL378" s="375"/>
      <c r="EM378" s="375"/>
      <c r="EN378" s="375"/>
      <c r="EO378" s="375"/>
      <c r="EP378" s="375"/>
      <c r="EQ378" s="375"/>
      <c r="ER378" s="375"/>
      <c r="ES378" s="375"/>
      <c r="ET378" s="375"/>
      <c r="EU378" s="375"/>
      <c r="EV378" s="375"/>
      <c r="EW378" s="375"/>
      <c r="EX378" s="375"/>
      <c r="EY378" s="375"/>
      <c r="EZ378" s="375"/>
      <c r="FA378" s="375"/>
      <c r="FB378" s="375"/>
      <c r="FC378" s="375"/>
      <c r="FD378" s="375"/>
      <c r="FE378" s="375"/>
      <c r="FF378" s="375"/>
      <c r="FG378" s="375"/>
    </row>
    <row r="379" customFormat="false" ht="12" hidden="false" customHeight="true" outlineLevel="0" collapsed="false">
      <c r="A379" s="375"/>
      <c r="B379" s="375"/>
      <c r="C379" s="375"/>
      <c r="D379" s="375"/>
      <c r="E379" s="375"/>
      <c r="F379" s="375"/>
      <c r="G379" s="375"/>
      <c r="H379" s="375"/>
      <c r="I379" s="375"/>
      <c r="J379" s="375"/>
      <c r="K379" s="375"/>
      <c r="L379" s="375"/>
      <c r="M379" s="375"/>
      <c r="N379" s="375"/>
      <c r="O379" s="375"/>
      <c r="P379" s="375"/>
      <c r="Q379" s="375"/>
      <c r="R379" s="375"/>
      <c r="S379" s="375"/>
      <c r="T379" s="375"/>
      <c r="U379" s="375"/>
      <c r="V379" s="375"/>
      <c r="W379" s="375"/>
      <c r="X379" s="375"/>
      <c r="Y379" s="375"/>
      <c r="Z379" s="375"/>
      <c r="AA379" s="375"/>
      <c r="AB379" s="375"/>
      <c r="AC379" s="375"/>
      <c r="AD379" s="375"/>
      <c r="AE379" s="375"/>
      <c r="AF379" s="375"/>
      <c r="AG379" s="375"/>
      <c r="AH379" s="375"/>
      <c r="AI379" s="375"/>
      <c r="AJ379" s="375"/>
      <c r="AK379" s="375"/>
      <c r="AL379" s="375"/>
      <c r="AM379" s="375"/>
      <c r="AN379" s="375"/>
      <c r="AO379" s="375"/>
      <c r="AP379" s="375"/>
      <c r="AQ379" s="375"/>
      <c r="AR379" s="375"/>
      <c r="AS379" s="375"/>
      <c r="AT379" s="375"/>
      <c r="AU379" s="375"/>
      <c r="AV379" s="375"/>
      <c r="AW379" s="375"/>
      <c r="AX379" s="375"/>
      <c r="AY379" s="375"/>
      <c r="AZ379" s="375"/>
      <c r="BA379" s="375"/>
      <c r="BB379" s="375"/>
      <c r="BC379" s="375"/>
      <c r="BD379" s="375"/>
      <c r="BE379" s="375"/>
      <c r="BF379" s="375"/>
      <c r="BG379" s="375"/>
      <c r="BH379" s="375"/>
      <c r="BI379" s="375"/>
      <c r="BJ379" s="375"/>
      <c r="BK379" s="375"/>
      <c r="BL379" s="375"/>
      <c r="BM379" s="375"/>
      <c r="BN379" s="375"/>
      <c r="BO379" s="375"/>
      <c r="BP379" s="375"/>
      <c r="BQ379" s="375"/>
      <c r="BR379" s="375"/>
      <c r="BS379" s="375"/>
      <c r="BT379" s="375"/>
      <c r="BU379" s="375"/>
      <c r="BV379" s="375"/>
      <c r="BW379" s="375"/>
      <c r="BX379" s="375"/>
      <c r="BY379" s="375"/>
      <c r="BZ379" s="375"/>
      <c r="CA379" s="375"/>
      <c r="CB379" s="375"/>
      <c r="CC379" s="375"/>
      <c r="CD379" s="375"/>
      <c r="CE379" s="375"/>
      <c r="CF379" s="375"/>
      <c r="CG379" s="375"/>
      <c r="CH379" s="375"/>
      <c r="CI379" s="375"/>
      <c r="CJ379" s="375"/>
      <c r="CK379" s="375"/>
      <c r="CL379" s="375"/>
      <c r="CM379" s="375"/>
      <c r="CN379" s="375"/>
      <c r="CO379" s="375"/>
      <c r="CP379" s="375"/>
      <c r="CQ379" s="375"/>
      <c r="CR379" s="375"/>
      <c r="CS379" s="375"/>
      <c r="CT379" s="375"/>
      <c r="CU379" s="375"/>
      <c r="CV379" s="375"/>
      <c r="CW379" s="375"/>
      <c r="CX379" s="375"/>
      <c r="CY379" s="375"/>
      <c r="CZ379" s="375"/>
      <c r="DA379" s="375"/>
      <c r="DB379" s="375"/>
      <c r="DC379" s="375"/>
      <c r="DD379" s="375"/>
      <c r="DE379" s="375"/>
      <c r="DF379" s="375"/>
      <c r="DG379" s="375"/>
      <c r="DH379" s="375"/>
      <c r="DI379" s="375"/>
      <c r="DJ379" s="375"/>
      <c r="DK379" s="375"/>
      <c r="DL379" s="375"/>
      <c r="DM379" s="375"/>
      <c r="DN379" s="375"/>
      <c r="DO379" s="375"/>
      <c r="DP379" s="375"/>
      <c r="DQ379" s="375"/>
      <c r="DR379" s="375"/>
      <c r="DS379" s="375"/>
      <c r="DT379" s="375"/>
      <c r="DU379" s="375"/>
      <c r="DV379" s="375"/>
      <c r="DW379" s="375"/>
      <c r="DX379" s="375"/>
      <c r="DY379" s="375"/>
      <c r="DZ379" s="375"/>
      <c r="EA379" s="375"/>
      <c r="EB379" s="375"/>
      <c r="EC379" s="375"/>
      <c r="ED379" s="375"/>
      <c r="EE379" s="375"/>
      <c r="EF379" s="375"/>
      <c r="EG379" s="375"/>
      <c r="EH379" s="375"/>
      <c r="EI379" s="375"/>
      <c r="EJ379" s="375"/>
      <c r="EK379" s="375"/>
      <c r="EL379" s="375"/>
      <c r="EM379" s="375"/>
      <c r="EN379" s="375"/>
      <c r="EO379" s="375"/>
      <c r="EP379" s="375"/>
      <c r="EQ379" s="375"/>
      <c r="ER379" s="375"/>
      <c r="ES379" s="375"/>
      <c r="ET379" s="375"/>
      <c r="EU379" s="375"/>
      <c r="EV379" s="375"/>
      <c r="EW379" s="375"/>
      <c r="EX379" s="375"/>
      <c r="EY379" s="375"/>
      <c r="EZ379" s="375"/>
      <c r="FA379" s="375"/>
      <c r="FB379" s="375"/>
      <c r="FC379" s="375"/>
      <c r="FD379" s="375"/>
      <c r="FE379" s="375"/>
      <c r="FF379" s="375"/>
      <c r="FG379" s="375"/>
    </row>
    <row r="380" customFormat="false" ht="12" hidden="false" customHeight="true" outlineLevel="0" collapsed="false">
      <c r="A380" s="372"/>
      <c r="B380" s="372"/>
      <c r="C380" s="372"/>
      <c r="D380" s="372"/>
      <c r="E380" s="372"/>
      <c r="F380" s="372"/>
      <c r="G380" s="372"/>
      <c r="H380" s="372"/>
      <c r="I380" s="372"/>
      <c r="J380" s="372"/>
      <c r="K380" s="372"/>
      <c r="L380" s="372"/>
      <c r="M380" s="372"/>
      <c r="N380" s="372"/>
      <c r="O380" s="372"/>
      <c r="P380" s="372"/>
      <c r="Q380" s="372"/>
      <c r="R380" s="372"/>
      <c r="S380" s="372"/>
      <c r="T380" s="372"/>
      <c r="U380" s="372"/>
      <c r="V380" s="372"/>
      <c r="W380" s="372"/>
      <c r="X380" s="372"/>
      <c r="Y380" s="372"/>
      <c r="Z380" s="372"/>
      <c r="AA380" s="372"/>
      <c r="AB380" s="372"/>
      <c r="AC380" s="372"/>
      <c r="AD380" s="372"/>
      <c r="AE380" s="372"/>
      <c r="AF380" s="372"/>
      <c r="AG380" s="372"/>
      <c r="AH380" s="372"/>
      <c r="AI380" s="372"/>
      <c r="AJ380" s="372"/>
      <c r="AK380" s="372"/>
      <c r="AL380" s="372"/>
      <c r="AM380" s="372"/>
      <c r="AN380" s="372"/>
      <c r="AO380" s="372"/>
      <c r="AP380" s="372"/>
      <c r="AQ380" s="372"/>
      <c r="AR380" s="372"/>
      <c r="AS380" s="372"/>
      <c r="AT380" s="372"/>
      <c r="AU380" s="372"/>
      <c r="AV380" s="372"/>
      <c r="AW380" s="372"/>
      <c r="AX380" s="372"/>
      <c r="AY380" s="372"/>
      <c r="AZ380" s="372"/>
      <c r="BA380" s="372"/>
      <c r="BB380" s="372"/>
      <c r="BC380" s="372"/>
      <c r="BD380" s="372"/>
      <c r="BE380" s="372"/>
      <c r="BF380" s="372"/>
      <c r="BG380" s="372"/>
      <c r="BH380" s="372"/>
      <c r="BI380" s="372"/>
      <c r="BJ380" s="372"/>
      <c r="BK380" s="372"/>
      <c r="BL380" s="372"/>
      <c r="BM380" s="372"/>
      <c r="BN380" s="372"/>
      <c r="BO380" s="372"/>
      <c r="BP380" s="372"/>
      <c r="BQ380" s="372"/>
      <c r="BR380" s="372"/>
      <c r="BS380" s="372"/>
      <c r="BT380" s="372"/>
      <c r="BU380" s="372"/>
      <c r="BV380" s="372"/>
      <c r="BW380" s="372"/>
      <c r="BX380" s="372"/>
      <c r="BY380" s="372"/>
      <c r="BZ380" s="372"/>
      <c r="CA380" s="372"/>
      <c r="CB380" s="372"/>
      <c r="CC380" s="372"/>
      <c r="CD380" s="372"/>
      <c r="CE380" s="372"/>
      <c r="CF380" s="372"/>
      <c r="CG380" s="372"/>
      <c r="CH380" s="372"/>
      <c r="CI380" s="372"/>
      <c r="CJ380" s="372"/>
      <c r="CK380" s="372"/>
      <c r="CL380" s="372"/>
      <c r="CM380" s="372"/>
      <c r="CN380" s="372"/>
      <c r="CO380" s="372"/>
      <c r="CP380" s="372"/>
      <c r="CQ380" s="372"/>
      <c r="CR380" s="372"/>
      <c r="CS380" s="372"/>
      <c r="CT380" s="372"/>
      <c r="CU380" s="372"/>
      <c r="CV380" s="372"/>
      <c r="CW380" s="372"/>
      <c r="CX380" s="372"/>
      <c r="CY380" s="372"/>
      <c r="CZ380" s="372"/>
      <c r="DA380" s="372"/>
      <c r="DB380" s="372"/>
      <c r="DC380" s="372"/>
      <c r="DD380" s="372"/>
      <c r="DE380" s="372"/>
      <c r="DF380" s="372"/>
      <c r="DG380" s="372"/>
      <c r="DH380" s="372"/>
      <c r="DI380" s="372"/>
      <c r="DJ380" s="372"/>
      <c r="DK380" s="372"/>
      <c r="DL380" s="372"/>
      <c r="DM380" s="372"/>
      <c r="DN380" s="372"/>
      <c r="DO380" s="372"/>
      <c r="DP380" s="372"/>
      <c r="DQ380" s="372"/>
      <c r="DR380" s="372"/>
      <c r="DS380" s="372"/>
      <c r="DT380" s="372"/>
      <c r="DU380" s="372"/>
      <c r="DV380" s="372"/>
      <c r="DW380" s="372"/>
      <c r="DX380" s="372"/>
      <c r="DY380" s="372"/>
      <c r="DZ380" s="372"/>
      <c r="EA380" s="372"/>
      <c r="EB380" s="372"/>
      <c r="EC380" s="372"/>
      <c r="ED380" s="372"/>
      <c r="EE380" s="372"/>
      <c r="EF380" s="372"/>
      <c r="EG380" s="372"/>
      <c r="EH380" s="372"/>
      <c r="EI380" s="372"/>
      <c r="EJ380" s="372"/>
      <c r="EK380" s="372"/>
      <c r="EL380" s="372"/>
      <c r="EM380" s="372"/>
      <c r="EN380" s="372"/>
      <c r="EO380" s="372"/>
      <c r="EP380" s="372"/>
      <c r="EQ380" s="372"/>
      <c r="ER380" s="372"/>
      <c r="ES380" s="372"/>
      <c r="ET380" s="372"/>
      <c r="EU380" s="372"/>
      <c r="EV380" s="372"/>
      <c r="EW380" s="372"/>
      <c r="EX380" s="372"/>
      <c r="EY380" s="372"/>
      <c r="EZ380" s="372"/>
      <c r="FA380" s="372"/>
      <c r="FB380" s="372"/>
      <c r="FC380" s="372"/>
      <c r="FD380" s="372"/>
      <c r="FE380" s="372"/>
      <c r="FF380" s="374"/>
      <c r="FG380" s="374"/>
    </row>
    <row r="381" customFormat="false" ht="12" hidden="false" customHeight="true" outlineLevel="0" collapsed="false">
      <c r="A381" s="376"/>
      <c r="B381" s="376"/>
      <c r="C381" s="376"/>
      <c r="D381" s="376"/>
      <c r="E381" s="376"/>
      <c r="F381" s="376"/>
      <c r="G381" s="376"/>
      <c r="H381" s="376"/>
      <c r="I381" s="376"/>
      <c r="J381" s="376"/>
      <c r="K381" s="376"/>
      <c r="L381" s="376"/>
      <c r="M381" s="376"/>
      <c r="N381" s="376"/>
      <c r="O381" s="376"/>
      <c r="P381" s="376"/>
      <c r="Q381" s="376"/>
      <c r="R381" s="376"/>
      <c r="S381" s="376"/>
      <c r="T381" s="376"/>
      <c r="U381" s="376"/>
      <c r="V381" s="376"/>
      <c r="W381" s="376"/>
      <c r="X381" s="376"/>
      <c r="Y381" s="376"/>
      <c r="Z381" s="376"/>
      <c r="AA381" s="376"/>
      <c r="AB381" s="376"/>
      <c r="AC381" s="376"/>
      <c r="AD381" s="376"/>
      <c r="AE381" s="376"/>
      <c r="AF381" s="376"/>
      <c r="AG381" s="376"/>
      <c r="AH381" s="376"/>
      <c r="AI381" s="376"/>
      <c r="AJ381" s="376"/>
      <c r="AK381" s="376"/>
      <c r="AL381" s="376"/>
      <c r="AM381" s="376"/>
      <c r="AN381" s="376"/>
      <c r="AO381" s="376"/>
      <c r="AP381" s="376"/>
      <c r="AQ381" s="376"/>
      <c r="AR381" s="376"/>
      <c r="AS381" s="376"/>
      <c r="AT381" s="376"/>
      <c r="AU381" s="376"/>
      <c r="AV381" s="376"/>
      <c r="AW381" s="376"/>
      <c r="AX381" s="376"/>
      <c r="AY381" s="376"/>
      <c r="AZ381" s="376"/>
      <c r="BA381" s="376"/>
      <c r="BB381" s="376"/>
      <c r="BC381" s="376"/>
      <c r="BD381" s="376"/>
      <c r="BE381" s="376"/>
      <c r="BF381" s="376"/>
      <c r="BG381" s="376"/>
      <c r="BH381" s="376"/>
      <c r="BI381" s="376"/>
      <c r="BJ381" s="376"/>
      <c r="BK381" s="376"/>
      <c r="BL381" s="376"/>
      <c r="BM381" s="376"/>
      <c r="BN381" s="376"/>
      <c r="BO381" s="376"/>
      <c r="BP381" s="376"/>
      <c r="BQ381" s="376"/>
      <c r="BR381" s="376"/>
      <c r="BS381" s="376"/>
      <c r="BT381" s="376"/>
      <c r="BU381" s="376"/>
      <c r="BV381" s="376"/>
      <c r="BW381" s="376"/>
      <c r="BX381" s="376"/>
      <c r="BY381" s="376"/>
      <c r="BZ381" s="376"/>
      <c r="CA381" s="376"/>
      <c r="CB381" s="376"/>
      <c r="CC381" s="376"/>
      <c r="CD381" s="376"/>
      <c r="CE381" s="376"/>
      <c r="CF381" s="376"/>
      <c r="CG381" s="376"/>
      <c r="CH381" s="376"/>
      <c r="CI381" s="376"/>
      <c r="CJ381" s="376"/>
      <c r="CK381" s="376"/>
      <c r="CL381" s="376"/>
      <c r="CM381" s="376"/>
      <c r="CN381" s="376"/>
      <c r="CO381" s="376"/>
      <c r="CP381" s="376"/>
      <c r="CQ381" s="376"/>
      <c r="CR381" s="376"/>
      <c r="CS381" s="376"/>
      <c r="CT381" s="376"/>
      <c r="CU381" s="376"/>
      <c r="CV381" s="376"/>
      <c r="CW381" s="376"/>
      <c r="CX381" s="376"/>
      <c r="CY381" s="376"/>
      <c r="CZ381" s="376"/>
      <c r="DA381" s="376"/>
      <c r="DB381" s="376"/>
      <c r="DC381" s="376"/>
      <c r="DD381" s="376"/>
      <c r="DE381" s="376"/>
      <c r="DF381" s="376"/>
      <c r="DG381" s="376"/>
      <c r="DH381" s="376"/>
      <c r="DI381" s="376"/>
      <c r="DJ381" s="376"/>
      <c r="DK381" s="376"/>
      <c r="DL381" s="376"/>
      <c r="DM381" s="376"/>
      <c r="DN381" s="376"/>
      <c r="DO381" s="376"/>
      <c r="DP381" s="376"/>
      <c r="DQ381" s="376"/>
      <c r="DR381" s="376"/>
      <c r="DS381" s="376"/>
      <c r="DT381" s="376"/>
      <c r="DU381" s="376"/>
      <c r="DV381" s="376"/>
      <c r="DW381" s="376"/>
      <c r="DX381" s="376"/>
      <c r="DY381" s="376"/>
      <c r="DZ381" s="376"/>
      <c r="EA381" s="376"/>
      <c r="EB381" s="376"/>
      <c r="EC381" s="376"/>
      <c r="ED381" s="376"/>
      <c r="EE381" s="376"/>
      <c r="EF381" s="376"/>
      <c r="EG381" s="376"/>
      <c r="EH381" s="376"/>
      <c r="EI381" s="376"/>
      <c r="EJ381" s="376"/>
      <c r="EK381" s="376"/>
      <c r="EL381" s="376"/>
      <c r="EM381" s="376"/>
      <c r="EN381" s="376"/>
      <c r="EO381" s="376"/>
      <c r="EP381" s="376"/>
      <c r="EQ381" s="376"/>
      <c r="ER381" s="376"/>
      <c r="ES381" s="376"/>
      <c r="ET381" s="376"/>
      <c r="EU381" s="376"/>
      <c r="EV381" s="376"/>
      <c r="EW381" s="376"/>
      <c r="EX381" s="376"/>
      <c r="EY381" s="376"/>
      <c r="EZ381" s="376"/>
      <c r="FA381" s="376"/>
      <c r="FB381" s="376"/>
      <c r="FC381" s="376"/>
      <c r="FD381" s="376"/>
      <c r="FE381" s="376"/>
      <c r="FF381" s="376"/>
      <c r="FG381" s="376"/>
    </row>
    <row r="382" customFormat="false" ht="12" hidden="false" customHeight="true" outlineLevel="0" collapsed="false">
      <c r="A382" s="377"/>
      <c r="B382" s="377"/>
      <c r="C382" s="377"/>
      <c r="D382" s="377"/>
      <c r="E382" s="377"/>
      <c r="F382" s="377"/>
      <c r="G382" s="377"/>
      <c r="H382" s="377"/>
      <c r="I382" s="377"/>
      <c r="J382" s="377"/>
      <c r="K382" s="377"/>
      <c r="L382" s="377"/>
      <c r="M382" s="377"/>
      <c r="N382" s="377"/>
      <c r="O382" s="377"/>
      <c r="P382" s="377"/>
      <c r="Q382" s="377"/>
      <c r="R382" s="377"/>
      <c r="S382" s="377"/>
      <c r="T382" s="377"/>
      <c r="U382" s="377"/>
      <c r="V382" s="377"/>
      <c r="W382" s="377"/>
      <c r="X382" s="377"/>
      <c r="Y382" s="377"/>
      <c r="Z382" s="377"/>
      <c r="AA382" s="377"/>
      <c r="AB382" s="377"/>
      <c r="AC382" s="377"/>
      <c r="AD382" s="377"/>
      <c r="AE382" s="377"/>
      <c r="AF382" s="377"/>
      <c r="AG382" s="377"/>
      <c r="AH382" s="377"/>
      <c r="AI382" s="377"/>
      <c r="AJ382" s="377"/>
      <c r="AK382" s="377"/>
      <c r="AL382" s="377"/>
      <c r="AM382" s="377"/>
      <c r="AN382" s="377"/>
      <c r="AO382" s="377"/>
      <c r="AP382" s="377"/>
      <c r="AQ382" s="377"/>
      <c r="AR382" s="377"/>
      <c r="AS382" s="377"/>
      <c r="AT382" s="377"/>
      <c r="AU382" s="377"/>
      <c r="AV382" s="377"/>
      <c r="AW382" s="377"/>
      <c r="AX382" s="377"/>
      <c r="AY382" s="377"/>
      <c r="AZ382" s="377"/>
      <c r="BA382" s="377"/>
      <c r="BB382" s="377"/>
      <c r="BC382" s="377"/>
      <c r="BD382" s="377"/>
      <c r="BE382" s="377"/>
      <c r="BF382" s="377"/>
      <c r="BG382" s="377"/>
      <c r="BH382" s="377"/>
      <c r="BI382" s="377"/>
      <c r="BJ382" s="377"/>
      <c r="BK382" s="377"/>
      <c r="BL382" s="377"/>
      <c r="BM382" s="377"/>
      <c r="BN382" s="377"/>
      <c r="BO382" s="377"/>
      <c r="BP382" s="377"/>
      <c r="BQ382" s="377"/>
      <c r="BR382" s="377"/>
      <c r="BS382" s="377"/>
      <c r="BT382" s="377"/>
      <c r="BU382" s="377"/>
      <c r="BV382" s="377"/>
      <c r="BW382" s="377"/>
      <c r="BX382" s="377"/>
      <c r="BY382" s="377"/>
      <c r="BZ382" s="377"/>
      <c r="CA382" s="377"/>
      <c r="CB382" s="377"/>
      <c r="CC382" s="377"/>
      <c r="CD382" s="377"/>
      <c r="CE382" s="377"/>
      <c r="CF382" s="377"/>
      <c r="CG382" s="377"/>
      <c r="CH382" s="377"/>
      <c r="CI382" s="377"/>
      <c r="CJ382" s="377"/>
      <c r="CK382" s="377"/>
      <c r="CL382" s="377"/>
      <c r="CM382" s="377"/>
      <c r="CN382" s="377"/>
      <c r="CO382" s="377"/>
      <c r="CP382" s="377"/>
      <c r="CQ382" s="377"/>
      <c r="CR382" s="377"/>
      <c r="CS382" s="377"/>
      <c r="CT382" s="377"/>
      <c r="CU382" s="377"/>
      <c r="CV382" s="377"/>
      <c r="CW382" s="377"/>
      <c r="CX382" s="377"/>
      <c r="CY382" s="377"/>
      <c r="CZ382" s="377"/>
      <c r="DA382" s="377"/>
      <c r="DB382" s="377"/>
      <c r="DC382" s="377"/>
      <c r="DD382" s="377"/>
      <c r="DE382" s="377"/>
      <c r="DF382" s="377"/>
      <c r="DG382" s="377"/>
      <c r="DH382" s="377"/>
      <c r="DI382" s="377"/>
      <c r="DJ382" s="377"/>
      <c r="DK382" s="377"/>
      <c r="DL382" s="377"/>
      <c r="DM382" s="377"/>
      <c r="DN382" s="377"/>
      <c r="DO382" s="377"/>
      <c r="DP382" s="377"/>
      <c r="DQ382" s="377"/>
      <c r="DR382" s="377"/>
      <c r="DS382" s="377"/>
      <c r="DT382" s="377"/>
      <c r="DU382" s="377"/>
      <c r="DV382" s="377"/>
      <c r="DW382" s="377"/>
      <c r="DX382" s="377"/>
      <c r="DY382" s="377"/>
      <c r="DZ382" s="377"/>
      <c r="EA382" s="377"/>
      <c r="EB382" s="377"/>
      <c r="EC382" s="377"/>
      <c r="ED382" s="377"/>
      <c r="EE382" s="377"/>
      <c r="EF382" s="377"/>
      <c r="EG382" s="377"/>
      <c r="EH382" s="377"/>
      <c r="EI382" s="377"/>
      <c r="EJ382" s="377"/>
      <c r="EK382" s="377"/>
      <c r="EL382" s="377"/>
      <c r="EM382" s="377"/>
      <c r="EN382" s="377"/>
      <c r="EO382" s="377"/>
      <c r="EP382" s="377"/>
      <c r="EQ382" s="377"/>
      <c r="ER382" s="377"/>
      <c r="ES382" s="377"/>
      <c r="ET382" s="377"/>
      <c r="EU382" s="377"/>
      <c r="EV382" s="377"/>
      <c r="EW382" s="377"/>
      <c r="EX382" s="377"/>
      <c r="EY382" s="377"/>
      <c r="EZ382" s="377"/>
      <c r="FA382" s="377"/>
      <c r="FB382" s="377"/>
      <c r="FC382" s="377"/>
      <c r="FD382" s="377"/>
      <c r="FE382" s="377"/>
      <c r="FF382" s="377"/>
      <c r="FG382" s="377"/>
    </row>
  </sheetData>
  <mergeCells count="1296">
    <mergeCell ref="DJ2:FG2"/>
    <mergeCell ref="CE3:FG3"/>
    <mergeCell ref="CE6:FG6"/>
    <mergeCell ref="CE8:DH8"/>
    <mergeCell ref="CE9:ES9"/>
    <mergeCell ref="ER10:EZ10"/>
    <mergeCell ref="AQ11:CD11"/>
    <mergeCell ref="CE11:CS11"/>
    <mergeCell ref="DY11:EL12"/>
    <mergeCell ref="ER11:EZ12"/>
    <mergeCell ref="AQ13:CX13"/>
    <mergeCell ref="DT15:EL15"/>
    <mergeCell ref="A16:AK16"/>
    <mergeCell ref="AL16:DQ16"/>
    <mergeCell ref="DT16:EL16"/>
    <mergeCell ref="A17:AK18"/>
    <mergeCell ref="AL17:DQ17"/>
    <mergeCell ref="ER17:EZ17"/>
    <mergeCell ref="AL18:DQ18"/>
    <mergeCell ref="ER18:EZ18"/>
    <mergeCell ref="AL19:DQ19"/>
    <mergeCell ref="ER19:EZ19"/>
    <mergeCell ref="AL20:DQ20"/>
    <mergeCell ref="ER20:EZ20"/>
    <mergeCell ref="AL21:DQ21"/>
    <mergeCell ref="ER21:EZ21"/>
    <mergeCell ref="AL22:DQ22"/>
    <mergeCell ref="EA22:EL22"/>
    <mergeCell ref="ER22:EZ22"/>
    <mergeCell ref="AL23:DQ23"/>
    <mergeCell ref="A24:FG24"/>
    <mergeCell ref="BU25:CL25"/>
    <mergeCell ref="A27:AI27"/>
    <mergeCell ref="AJ27:DG27"/>
    <mergeCell ref="DM27:EM29"/>
    <mergeCell ref="EN27:EZ29"/>
    <mergeCell ref="A28:AI28"/>
    <mergeCell ref="AJ28:DG28"/>
    <mergeCell ref="A32:L35"/>
    <mergeCell ref="M32:AW32"/>
    <mergeCell ref="AX32:BY32"/>
    <mergeCell ref="BZ32:DF32"/>
    <mergeCell ref="DG32:EJ32"/>
    <mergeCell ref="EK32:FG32"/>
    <mergeCell ref="M33:X34"/>
    <mergeCell ref="Z33:AK34"/>
    <mergeCell ref="AL33:AW34"/>
    <mergeCell ref="AX33:BK34"/>
    <mergeCell ref="BM33:BY34"/>
    <mergeCell ref="BZ33:CQ35"/>
    <mergeCell ref="CR33:DF33"/>
    <mergeCell ref="DG33:DP33"/>
    <mergeCell ref="DQ33:DZ33"/>
    <mergeCell ref="EA33:EJ33"/>
    <mergeCell ref="EK33:EQ35"/>
    <mergeCell ref="ER33:FG35"/>
    <mergeCell ref="CR34:DA35"/>
    <mergeCell ref="DB34:DF35"/>
    <mergeCell ref="DG34:DP35"/>
    <mergeCell ref="DQ34:DZ35"/>
    <mergeCell ref="EA34:EJ35"/>
    <mergeCell ref="M35:Y35"/>
    <mergeCell ref="Z35:AK35"/>
    <mergeCell ref="AL35:AW35"/>
    <mergeCell ref="AX35:BL35"/>
    <mergeCell ref="BM35:BY35"/>
    <mergeCell ref="A36:L36"/>
    <mergeCell ref="M36:Y36"/>
    <mergeCell ref="Z36:AK36"/>
    <mergeCell ref="AL36:AW36"/>
    <mergeCell ref="AX36:BL36"/>
    <mergeCell ref="BM36:BY36"/>
    <mergeCell ref="BZ36:CQ36"/>
    <mergeCell ref="CR36:DA36"/>
    <mergeCell ref="DB36:DF36"/>
    <mergeCell ref="DG36:DP36"/>
    <mergeCell ref="DQ36:DZ36"/>
    <mergeCell ref="EA36:EJ36"/>
    <mergeCell ref="EK36:EQ36"/>
    <mergeCell ref="ER36:FG36"/>
    <mergeCell ref="A37:L38"/>
    <mergeCell ref="M37:X39"/>
    <mergeCell ref="Z37:AK39"/>
    <mergeCell ref="AL37:AW38"/>
    <mergeCell ref="AX37:BJ39"/>
    <mergeCell ref="BM37:BY39"/>
    <mergeCell ref="BZ37:CQ37"/>
    <mergeCell ref="CR37:DA37"/>
    <mergeCell ref="DB37:DF37"/>
    <mergeCell ref="DG37:DP37"/>
    <mergeCell ref="DQ37:DZ37"/>
    <mergeCell ref="EA37:EJ37"/>
    <mergeCell ref="EK37:EQ37"/>
    <mergeCell ref="ER37:FG37"/>
    <mergeCell ref="BZ38:CQ38"/>
    <mergeCell ref="CR38:DA38"/>
    <mergeCell ref="DB38:DF38"/>
    <mergeCell ref="DG38:DP38"/>
    <mergeCell ref="DQ38:DZ38"/>
    <mergeCell ref="EA38:EJ38"/>
    <mergeCell ref="EK38:EQ38"/>
    <mergeCell ref="ER38:FG38"/>
    <mergeCell ref="A39:K39"/>
    <mergeCell ref="AL39:AW39"/>
    <mergeCell ref="BZ39:CQ39"/>
    <mergeCell ref="CR39:DA39"/>
    <mergeCell ref="DB39:DF39"/>
    <mergeCell ref="DG39:DP39"/>
    <mergeCell ref="DQ39:DZ39"/>
    <mergeCell ref="EA39:EJ39"/>
    <mergeCell ref="EK39:EQ39"/>
    <mergeCell ref="ER39:FG39"/>
    <mergeCell ref="A43:J46"/>
    <mergeCell ref="K43:AW43"/>
    <mergeCell ref="AX43:BW43"/>
    <mergeCell ref="BY43:CL43"/>
    <mergeCell ref="CN43:DN43"/>
    <mergeCell ref="DO43:EO43"/>
    <mergeCell ref="EP43:FG43"/>
    <mergeCell ref="K44:W45"/>
    <mergeCell ref="X44:AI45"/>
    <mergeCell ref="AJ44:AW45"/>
    <mergeCell ref="AX44:BJ45"/>
    <mergeCell ref="BK44:BW45"/>
    <mergeCell ref="BY44:CC46"/>
    <mergeCell ref="CD44:CL44"/>
    <mergeCell ref="CN44:CV44"/>
    <mergeCell ref="CW44:DE44"/>
    <mergeCell ref="DF44:DN44"/>
    <mergeCell ref="DO44:DW44"/>
    <mergeCell ref="DX44:EF44"/>
    <mergeCell ref="EG44:EO44"/>
    <mergeCell ref="EP44:EX46"/>
    <mergeCell ref="EY44:FG46"/>
    <mergeCell ref="CD45:CE46"/>
    <mergeCell ref="CG45:CL46"/>
    <mergeCell ref="CN45:CV46"/>
    <mergeCell ref="CW45:DE46"/>
    <mergeCell ref="DF45:DN46"/>
    <mergeCell ref="DO45:DW46"/>
    <mergeCell ref="DX45:EF46"/>
    <mergeCell ref="EG45:EO46"/>
    <mergeCell ref="K46:W46"/>
    <mergeCell ref="X46:AI46"/>
    <mergeCell ref="AJ46:AW46"/>
    <mergeCell ref="AX46:BJ46"/>
    <mergeCell ref="BK46:BW46"/>
    <mergeCell ref="A47:J47"/>
    <mergeCell ref="K47:W47"/>
    <mergeCell ref="X47:AI47"/>
    <mergeCell ref="AJ47:AW47"/>
    <mergeCell ref="AX47:BJ47"/>
    <mergeCell ref="BK47:BW47"/>
    <mergeCell ref="BY47:CC47"/>
    <mergeCell ref="CD47:CE47"/>
    <mergeCell ref="CG47:CM47"/>
    <mergeCell ref="CN47:CV47"/>
    <mergeCell ref="CW47:DE47"/>
    <mergeCell ref="DF47:DN47"/>
    <mergeCell ref="DO47:DW47"/>
    <mergeCell ref="DX47:EF47"/>
    <mergeCell ref="EG47:EO47"/>
    <mergeCell ref="EP47:EX47"/>
    <mergeCell ref="EY47:FG47"/>
    <mergeCell ref="A48:J48"/>
    <mergeCell ref="K48:W49"/>
    <mergeCell ref="X48:AI49"/>
    <mergeCell ref="AJ48:AW48"/>
    <mergeCell ref="AX48:BJ49"/>
    <mergeCell ref="BM48:BW49"/>
    <mergeCell ref="BY48:CC48"/>
    <mergeCell ref="CD48:CE48"/>
    <mergeCell ref="CG48:CM48"/>
    <mergeCell ref="CN48:CV48"/>
    <mergeCell ref="CW48:DE48"/>
    <mergeCell ref="DF48:DN48"/>
    <mergeCell ref="DO48:DW48"/>
    <mergeCell ref="DX48:EF48"/>
    <mergeCell ref="EG48:EO48"/>
    <mergeCell ref="EP48:EX48"/>
    <mergeCell ref="EY48:FG48"/>
    <mergeCell ref="A49:J49"/>
    <mergeCell ref="AJ49:AW49"/>
    <mergeCell ref="BY49:CC49"/>
    <mergeCell ref="CD49:CE49"/>
    <mergeCell ref="CG49:CM49"/>
    <mergeCell ref="CN49:CV49"/>
    <mergeCell ref="CW49:DE49"/>
    <mergeCell ref="DF49:DN49"/>
    <mergeCell ref="DO49:DW49"/>
    <mergeCell ref="DX49:EF49"/>
    <mergeCell ref="EG49:EO49"/>
    <mergeCell ref="EP49:EX49"/>
    <mergeCell ref="EY49:FG49"/>
    <mergeCell ref="CN50:CV50"/>
    <mergeCell ref="CW50:DD50"/>
    <mergeCell ref="DF50:DL50"/>
    <mergeCell ref="A53:FG53"/>
    <mergeCell ref="A54:O54"/>
    <mergeCell ref="P54:AL54"/>
    <mergeCell ref="AM54:AZ54"/>
    <mergeCell ref="BA54:BM54"/>
    <mergeCell ref="BN54:FG54"/>
    <mergeCell ref="A55:O55"/>
    <mergeCell ref="P55:AL55"/>
    <mergeCell ref="AM55:AZ55"/>
    <mergeCell ref="BA55:BM55"/>
    <mergeCell ref="BN55:FG55"/>
    <mergeCell ref="A56:O56"/>
    <mergeCell ref="P56:AL56"/>
    <mergeCell ref="AM56:AZ56"/>
    <mergeCell ref="BA56:BM56"/>
    <mergeCell ref="BN56:FG56"/>
    <mergeCell ref="A59:CD59"/>
    <mergeCell ref="A60:FB60"/>
    <mergeCell ref="A61:FB61"/>
    <mergeCell ref="A62:FB62"/>
    <mergeCell ref="A63:FB63"/>
    <mergeCell ref="A64:FB64"/>
    <mergeCell ref="A65:FB65"/>
    <mergeCell ref="A66:FB66"/>
    <mergeCell ref="A67:IV67"/>
    <mergeCell ref="A68:IV68"/>
    <mergeCell ref="A69:IV69"/>
    <mergeCell ref="A70:IV70"/>
    <mergeCell ref="A74:AC74"/>
    <mergeCell ref="AD74:DD74"/>
    <mergeCell ref="DF74:FG74"/>
    <mergeCell ref="A75:AC75"/>
    <mergeCell ref="AE75:DD75"/>
    <mergeCell ref="DF75:FG75"/>
    <mergeCell ref="A76:AC76"/>
    <mergeCell ref="AE76:DD76"/>
    <mergeCell ref="DF76:FG76"/>
    <mergeCell ref="A77:AC77"/>
    <mergeCell ref="AD77:DE77"/>
    <mergeCell ref="DF77:FG77"/>
    <mergeCell ref="BU79:CD79"/>
    <mergeCell ref="A81:AI81"/>
    <mergeCell ref="AJ81:DG81"/>
    <mergeCell ref="DM81:EL83"/>
    <mergeCell ref="EN81:EZ83"/>
    <mergeCell ref="A82:AI82"/>
    <mergeCell ref="AJ82:DG82"/>
    <mergeCell ref="A86:L89"/>
    <mergeCell ref="M86:AY86"/>
    <mergeCell ref="AZ86:BY86"/>
    <mergeCell ref="BZ86:DF86"/>
    <mergeCell ref="DG86:EJ86"/>
    <mergeCell ref="EK86:FG86"/>
    <mergeCell ref="M87:X88"/>
    <mergeCell ref="Z87:AL88"/>
    <mergeCell ref="AM87:AY88"/>
    <mergeCell ref="AZ87:BK88"/>
    <mergeCell ref="BM87:BY88"/>
    <mergeCell ref="BZ87:CL89"/>
    <mergeCell ref="CM87:DF87"/>
    <mergeCell ref="DG87:DP87"/>
    <mergeCell ref="DQ87:DZ87"/>
    <mergeCell ref="EA87:EJ87"/>
    <mergeCell ref="EK87:EU89"/>
    <mergeCell ref="EV87:FG89"/>
    <mergeCell ref="CM88:CX89"/>
    <mergeCell ref="CY88:DF89"/>
    <mergeCell ref="DG88:DP89"/>
    <mergeCell ref="DQ88:DZ89"/>
    <mergeCell ref="EA88:EJ89"/>
    <mergeCell ref="M89:Y89"/>
    <mergeCell ref="Z89:AL89"/>
    <mergeCell ref="AM89:AY89"/>
    <mergeCell ref="AZ89:BL89"/>
    <mergeCell ref="BM89:BY89"/>
    <mergeCell ref="A90:L90"/>
    <mergeCell ref="M90:Y90"/>
    <mergeCell ref="Z90:AL90"/>
    <mergeCell ref="AM90:AY90"/>
    <mergeCell ref="AZ90:BL90"/>
    <mergeCell ref="BM90:BY90"/>
    <mergeCell ref="BZ90:CL90"/>
    <mergeCell ref="CM90:CX90"/>
    <mergeCell ref="CY90:DF90"/>
    <mergeCell ref="DG90:DP90"/>
    <mergeCell ref="DQ90:DZ90"/>
    <mergeCell ref="EA90:EJ90"/>
    <mergeCell ref="EK90:EU90"/>
    <mergeCell ref="EV90:FG90"/>
    <mergeCell ref="A91:L92"/>
    <mergeCell ref="M91:X94"/>
    <mergeCell ref="Z91:AL94"/>
    <mergeCell ref="AM91:AY94"/>
    <mergeCell ref="AZ91:BJ94"/>
    <mergeCell ref="BM91:BY94"/>
    <mergeCell ref="BZ91:CL91"/>
    <mergeCell ref="CM91:CX91"/>
    <mergeCell ref="CY91:DF91"/>
    <mergeCell ref="DG91:DP91"/>
    <mergeCell ref="DQ91:DY91"/>
    <mergeCell ref="EA91:EI91"/>
    <mergeCell ref="EK91:ER91"/>
    <mergeCell ref="EV91:FG91"/>
    <mergeCell ref="BZ92:CL92"/>
    <mergeCell ref="CM92:CX92"/>
    <mergeCell ref="CY92:DF92"/>
    <mergeCell ref="DG92:DP92"/>
    <mergeCell ref="DQ92:DY92"/>
    <mergeCell ref="EA92:EI92"/>
    <mergeCell ref="EK92:ER92"/>
    <mergeCell ref="EV92:FG92"/>
    <mergeCell ref="A93:K94"/>
    <mergeCell ref="BZ93:CL93"/>
    <mergeCell ref="CM93:CX93"/>
    <mergeCell ref="CY93:DF93"/>
    <mergeCell ref="DG93:DP93"/>
    <mergeCell ref="DQ93:DY93"/>
    <mergeCell ref="EA93:EI93"/>
    <mergeCell ref="EK93:ER93"/>
    <mergeCell ref="EV93:FG93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8:J101"/>
    <mergeCell ref="K98:AQ98"/>
    <mergeCell ref="AR98:BW98"/>
    <mergeCell ref="BY98:CL98"/>
    <mergeCell ref="CN98:DN98"/>
    <mergeCell ref="DO98:EO98"/>
    <mergeCell ref="EP98:FG98"/>
    <mergeCell ref="K99:U100"/>
    <mergeCell ref="V99:AF100"/>
    <mergeCell ref="AG99:AQ100"/>
    <mergeCell ref="AR99:BF100"/>
    <mergeCell ref="BG99:BW100"/>
    <mergeCell ref="BY99:CC101"/>
    <mergeCell ref="CD99:CL99"/>
    <mergeCell ref="CN99:CS99"/>
    <mergeCell ref="CV99:DD99"/>
    <mergeCell ref="DF99:DL99"/>
    <mergeCell ref="DO99:DW99"/>
    <mergeCell ref="DX99:EF99"/>
    <mergeCell ref="EG99:EO99"/>
    <mergeCell ref="EP99:EX101"/>
    <mergeCell ref="EY99:FG101"/>
    <mergeCell ref="CD100:CE101"/>
    <mergeCell ref="CG100:CL101"/>
    <mergeCell ref="CN100:CS101"/>
    <mergeCell ref="CV100:DE101"/>
    <mergeCell ref="DF100:DN101"/>
    <mergeCell ref="DO100:DW101"/>
    <mergeCell ref="DX100:EF101"/>
    <mergeCell ref="EG100:EO101"/>
    <mergeCell ref="K101:U101"/>
    <mergeCell ref="V101:AF101"/>
    <mergeCell ref="AG101:AQ101"/>
    <mergeCell ref="AR101:BF101"/>
    <mergeCell ref="BG101:BW101"/>
    <mergeCell ref="A102:J102"/>
    <mergeCell ref="K102:U102"/>
    <mergeCell ref="V102:AF102"/>
    <mergeCell ref="AG102:AQ102"/>
    <mergeCell ref="AR102:BF102"/>
    <mergeCell ref="BG102:BW102"/>
    <mergeCell ref="BY102:CC102"/>
    <mergeCell ref="CD102:CE102"/>
    <mergeCell ref="CG102:CM102"/>
    <mergeCell ref="CN102:CS102"/>
    <mergeCell ref="CV102:DE102"/>
    <mergeCell ref="DF102:DN102"/>
    <mergeCell ref="DO102:DW102"/>
    <mergeCell ref="DX102:EF102"/>
    <mergeCell ref="EG102:EO102"/>
    <mergeCell ref="EP102:EX102"/>
    <mergeCell ref="EY102:FG102"/>
    <mergeCell ref="A103:J103"/>
    <mergeCell ref="K103:U104"/>
    <mergeCell ref="V103:AF104"/>
    <mergeCell ref="AG103:AQ103"/>
    <mergeCell ref="AR103:BF104"/>
    <mergeCell ref="BG103:BW104"/>
    <mergeCell ref="BY103:CC103"/>
    <mergeCell ref="CD103:CE103"/>
    <mergeCell ref="CG103:CM103"/>
    <mergeCell ref="CN103:CS103"/>
    <mergeCell ref="CV103:DE103"/>
    <mergeCell ref="DF103:DN103"/>
    <mergeCell ref="DO103:DW103"/>
    <mergeCell ref="DX103:EF103"/>
    <mergeCell ref="EG103:EO103"/>
    <mergeCell ref="EP103:EX103"/>
    <mergeCell ref="EY103:FG103"/>
    <mergeCell ref="A104:J104"/>
    <mergeCell ref="AG104:AQ104"/>
    <mergeCell ref="BY104:CC104"/>
    <mergeCell ref="CD104:CE104"/>
    <mergeCell ref="CG104:CM104"/>
    <mergeCell ref="CN104:CS104"/>
    <mergeCell ref="CV104:DE104"/>
    <mergeCell ref="DF104:DN104"/>
    <mergeCell ref="DO104:DW104"/>
    <mergeCell ref="DX104:EF104"/>
    <mergeCell ref="EG104:EO104"/>
    <mergeCell ref="EP104:EX104"/>
    <mergeCell ref="EY104:FG104"/>
    <mergeCell ref="CN105:CS105"/>
    <mergeCell ref="CV105:DD105"/>
    <mergeCell ref="DF105:DL105"/>
    <mergeCell ref="A108:FG108"/>
    <mergeCell ref="A109:O109"/>
    <mergeCell ref="P109:AL109"/>
    <mergeCell ref="AM109:AZ109"/>
    <mergeCell ref="BA109:BM109"/>
    <mergeCell ref="BN109:FG109"/>
    <mergeCell ref="A110:O110"/>
    <mergeCell ref="P110:AL110"/>
    <mergeCell ref="AM110:AZ110"/>
    <mergeCell ref="BA110:BM110"/>
    <mergeCell ref="BN110:FG110"/>
    <mergeCell ref="A111:O111"/>
    <mergeCell ref="P111:AL111"/>
    <mergeCell ref="AM111:AZ111"/>
    <mergeCell ref="BA111:BM111"/>
    <mergeCell ref="BN111:FG111"/>
    <mergeCell ref="A114:CD114"/>
    <mergeCell ref="A115:FB115"/>
    <mergeCell ref="A116:FB116"/>
    <mergeCell ref="A117:FB117"/>
    <mergeCell ref="A118:FB118"/>
    <mergeCell ref="A119:FB119"/>
    <mergeCell ref="A120:FB120"/>
    <mergeCell ref="A121:FB121"/>
    <mergeCell ref="A122:IV122"/>
    <mergeCell ref="A123:IV123"/>
    <mergeCell ref="A124:IV124"/>
    <mergeCell ref="A125:IV125"/>
    <mergeCell ref="A129:AC129"/>
    <mergeCell ref="AD129:DE129"/>
    <mergeCell ref="DF129:FG129"/>
    <mergeCell ref="A130:AC130"/>
    <mergeCell ref="AD130:DE130"/>
    <mergeCell ref="DF130:FG130"/>
    <mergeCell ref="A131:AC131"/>
    <mergeCell ref="AD131:DE131"/>
    <mergeCell ref="DF131:FG131"/>
    <mergeCell ref="A132:AC132"/>
    <mergeCell ref="AD132:DE132"/>
    <mergeCell ref="DF132:FG132"/>
    <mergeCell ref="A133:AC133"/>
    <mergeCell ref="AD133:DE133"/>
    <mergeCell ref="DF133:FG133"/>
    <mergeCell ref="BU135:CL135"/>
    <mergeCell ref="A137:AI137"/>
    <mergeCell ref="AJ137:DG137"/>
    <mergeCell ref="DM137:EM138"/>
    <mergeCell ref="EN137:EZ138"/>
    <mergeCell ref="A138:AI138"/>
    <mergeCell ref="AJ138:DG138"/>
    <mergeCell ref="A142:L145"/>
    <mergeCell ref="M142:AY142"/>
    <mergeCell ref="AZ142:BY142"/>
    <mergeCell ref="BZ142:DF142"/>
    <mergeCell ref="DG142:EJ142"/>
    <mergeCell ref="EK142:FG142"/>
    <mergeCell ref="M143:X144"/>
    <mergeCell ref="Z143:AL144"/>
    <mergeCell ref="AM143:AY144"/>
    <mergeCell ref="AZ143:BK144"/>
    <mergeCell ref="BM143:BY144"/>
    <mergeCell ref="BZ143:CQ145"/>
    <mergeCell ref="CR143:DF143"/>
    <mergeCell ref="DG143:DP143"/>
    <mergeCell ref="DQ143:DZ143"/>
    <mergeCell ref="EA143:EJ143"/>
    <mergeCell ref="EK143:EQ145"/>
    <mergeCell ref="ER143:FG145"/>
    <mergeCell ref="CR144:DA145"/>
    <mergeCell ref="DB144:DF145"/>
    <mergeCell ref="DG144:DP145"/>
    <mergeCell ref="DQ144:DZ145"/>
    <mergeCell ref="EA144:EJ145"/>
    <mergeCell ref="M145:Y145"/>
    <mergeCell ref="Z145:AL145"/>
    <mergeCell ref="AM145:AY145"/>
    <mergeCell ref="AZ145:BL145"/>
    <mergeCell ref="BM145:BY145"/>
    <mergeCell ref="A146:L146"/>
    <mergeCell ref="M146:Y146"/>
    <mergeCell ref="Z146:AL146"/>
    <mergeCell ref="AM146:AY146"/>
    <mergeCell ref="AZ146:BL146"/>
    <mergeCell ref="BM146:BY146"/>
    <mergeCell ref="BZ146:CQ146"/>
    <mergeCell ref="CR146:DA146"/>
    <mergeCell ref="DB146:DF146"/>
    <mergeCell ref="DG146:DP146"/>
    <mergeCell ref="DQ146:DZ146"/>
    <mergeCell ref="EA146:EJ146"/>
    <mergeCell ref="EK146:EQ146"/>
    <mergeCell ref="ER146:FG146"/>
    <mergeCell ref="A147:K148"/>
    <mergeCell ref="M147:X148"/>
    <mergeCell ref="Z147:AL148"/>
    <mergeCell ref="AM147:AY148"/>
    <mergeCell ref="AZ147:BJ148"/>
    <mergeCell ref="BM147:BY148"/>
    <mergeCell ref="BZ147:CQ147"/>
    <mergeCell ref="CR147:DA147"/>
    <mergeCell ref="DB147:DF147"/>
    <mergeCell ref="DG147:DP147"/>
    <mergeCell ref="DQ147:DZ147"/>
    <mergeCell ref="EA147:EJ147"/>
    <mergeCell ref="EK147:EQ147"/>
    <mergeCell ref="ER147:FG147"/>
    <mergeCell ref="BZ148:CQ148"/>
    <mergeCell ref="CR148:DA148"/>
    <mergeCell ref="DB148:DF148"/>
    <mergeCell ref="DG148:DP148"/>
    <mergeCell ref="DQ148:DZ148"/>
    <mergeCell ref="EA148:EJ148"/>
    <mergeCell ref="EK148:EQ148"/>
    <mergeCell ref="ER148:FG148"/>
    <mergeCell ref="A149:K149"/>
    <mergeCell ref="M149:X149"/>
    <mergeCell ref="Z149:AL149"/>
    <mergeCell ref="AM149:AY149"/>
    <mergeCell ref="AZ149:BJ149"/>
    <mergeCell ref="BM149:BY149"/>
    <mergeCell ref="BZ149:CQ149"/>
    <mergeCell ref="CR149:DA149"/>
    <mergeCell ref="DB149:DF149"/>
    <mergeCell ref="DG149:DP149"/>
    <mergeCell ref="DQ149:DZ149"/>
    <mergeCell ref="EA149:EJ149"/>
    <mergeCell ref="EK149:EQ149"/>
    <mergeCell ref="ER149:FG149"/>
    <mergeCell ref="J150:T150"/>
    <mergeCell ref="A153:J156"/>
    <mergeCell ref="K153:AQ153"/>
    <mergeCell ref="AR153:BW153"/>
    <mergeCell ref="BY153:CL153"/>
    <mergeCell ref="CN153:DN153"/>
    <mergeCell ref="DO153:EO153"/>
    <mergeCell ref="EP153:FG153"/>
    <mergeCell ref="K154:U155"/>
    <mergeCell ref="V154:AF155"/>
    <mergeCell ref="AG154:AQ155"/>
    <mergeCell ref="AR154:BG155"/>
    <mergeCell ref="BH154:BW155"/>
    <mergeCell ref="BY154:CC156"/>
    <mergeCell ref="CD154:CL154"/>
    <mergeCell ref="CN154:CS154"/>
    <mergeCell ref="CV154:DE154"/>
    <mergeCell ref="DF154:DN154"/>
    <mergeCell ref="DO154:DW154"/>
    <mergeCell ref="DX154:EF154"/>
    <mergeCell ref="EG154:EO154"/>
    <mergeCell ref="EP154:EX156"/>
    <mergeCell ref="EY154:FG156"/>
    <mergeCell ref="CD155:CE156"/>
    <mergeCell ref="CG155:CL156"/>
    <mergeCell ref="CN155:CS156"/>
    <mergeCell ref="CV155:DE156"/>
    <mergeCell ref="DF155:DN156"/>
    <mergeCell ref="DO155:DW156"/>
    <mergeCell ref="DX155:EF156"/>
    <mergeCell ref="EG155:EO156"/>
    <mergeCell ref="K156:U156"/>
    <mergeCell ref="V156:AF156"/>
    <mergeCell ref="AG156:AQ156"/>
    <mergeCell ref="AR156:BG156"/>
    <mergeCell ref="BH156:BW156"/>
    <mergeCell ref="A157:J157"/>
    <mergeCell ref="K157:U157"/>
    <mergeCell ref="V157:AF157"/>
    <mergeCell ref="AG157:AQ157"/>
    <mergeCell ref="AR157:BG157"/>
    <mergeCell ref="BH157:BV157"/>
    <mergeCell ref="BY157:CC157"/>
    <mergeCell ref="CD157:CE157"/>
    <mergeCell ref="CG157:CM157"/>
    <mergeCell ref="CN157:CS157"/>
    <mergeCell ref="CV157:DE157"/>
    <mergeCell ref="DF157:DN157"/>
    <mergeCell ref="DO157:DW157"/>
    <mergeCell ref="DX157:EF157"/>
    <mergeCell ref="EG157:EO157"/>
    <mergeCell ref="EP157:EX157"/>
    <mergeCell ref="EY157:FG157"/>
    <mergeCell ref="A158:J158"/>
    <mergeCell ref="K158:U158"/>
    <mergeCell ref="V158:AF158"/>
    <mergeCell ref="AG158:AQ159"/>
    <mergeCell ref="AR158:BG159"/>
    <mergeCell ref="BH158:BW159"/>
    <mergeCell ref="BY158:CC159"/>
    <mergeCell ref="CD158:CE159"/>
    <mergeCell ref="CG158:CM159"/>
    <mergeCell ref="CN158:CS158"/>
    <mergeCell ref="CV158:DE158"/>
    <mergeCell ref="DF158:DN158"/>
    <mergeCell ref="DO158:DW158"/>
    <mergeCell ref="DX158:EF158"/>
    <mergeCell ref="EG158:EO158"/>
    <mergeCell ref="EQ158:EV158"/>
    <mergeCell ref="EY158:FG158"/>
    <mergeCell ref="A159:J159"/>
    <mergeCell ref="K159:U159"/>
    <mergeCell ref="V159:AF159"/>
    <mergeCell ref="CN159:CS159"/>
    <mergeCell ref="CV159:DD159"/>
    <mergeCell ref="DF159:DL159"/>
    <mergeCell ref="DO159:DW159"/>
    <mergeCell ref="DX159:EF159"/>
    <mergeCell ref="EG159:EO159"/>
    <mergeCell ref="EQ159:EV159"/>
    <mergeCell ref="EY159:FG159"/>
    <mergeCell ref="CN160:CS160"/>
    <mergeCell ref="CV160:DD160"/>
    <mergeCell ref="DF160:DL160"/>
    <mergeCell ref="A163:FG163"/>
    <mergeCell ref="A164:O164"/>
    <mergeCell ref="P164:AL164"/>
    <mergeCell ref="AM164:AZ164"/>
    <mergeCell ref="BA164:BM164"/>
    <mergeCell ref="BN164:FG164"/>
    <mergeCell ref="A165:O165"/>
    <mergeCell ref="P165:AL165"/>
    <mergeCell ref="AM165:AZ165"/>
    <mergeCell ref="BA165:BM165"/>
    <mergeCell ref="BN165:FG165"/>
    <mergeCell ref="A166:O166"/>
    <mergeCell ref="P166:AL166"/>
    <mergeCell ref="AM166:AZ166"/>
    <mergeCell ref="BA166:BM166"/>
    <mergeCell ref="BN166:FG166"/>
    <mergeCell ref="A169:CD169"/>
    <mergeCell ref="A170:FB170"/>
    <mergeCell ref="A171:FB171"/>
    <mergeCell ref="A172:IV172"/>
    <mergeCell ref="A173:IV173"/>
    <mergeCell ref="A174:FB174"/>
    <mergeCell ref="A175:FB175"/>
    <mergeCell ref="A176:FB176"/>
    <mergeCell ref="A177:IV177"/>
    <mergeCell ref="A178:IV178"/>
    <mergeCell ref="A179:IV179"/>
    <mergeCell ref="A180:IV180"/>
    <mergeCell ref="A184:AC184"/>
    <mergeCell ref="AD184:DE184"/>
    <mergeCell ref="DF184:FG184"/>
    <mergeCell ref="A185:AC185"/>
    <mergeCell ref="AD185:DE185"/>
    <mergeCell ref="DF185:FG185"/>
    <mergeCell ref="A186:AC186"/>
    <mergeCell ref="AD186:DE186"/>
    <mergeCell ref="DF186:FG186"/>
    <mergeCell ref="A187:AC187"/>
    <mergeCell ref="AD187:DE187"/>
    <mergeCell ref="DF187:FG187"/>
    <mergeCell ref="A188:AC188"/>
    <mergeCell ref="AD188:DE188"/>
    <mergeCell ref="DF188:FG188"/>
    <mergeCell ref="BU190:CL190"/>
    <mergeCell ref="A192:AI192"/>
    <mergeCell ref="AJ192:DG192"/>
    <mergeCell ref="DM192:EM193"/>
    <mergeCell ref="EN192:EZ193"/>
    <mergeCell ref="A193:AI193"/>
    <mergeCell ref="AJ193:DG193"/>
    <mergeCell ref="A197:L200"/>
    <mergeCell ref="M197:AY197"/>
    <mergeCell ref="AZ197:BY197"/>
    <mergeCell ref="BZ197:DF197"/>
    <mergeCell ref="DG197:EJ197"/>
    <mergeCell ref="EK197:FG197"/>
    <mergeCell ref="M198:X199"/>
    <mergeCell ref="Z198:AL199"/>
    <mergeCell ref="AM198:AY199"/>
    <mergeCell ref="AZ198:BK199"/>
    <mergeCell ref="BM198:BY199"/>
    <mergeCell ref="BZ198:CQ200"/>
    <mergeCell ref="CR198:DF198"/>
    <mergeCell ref="DG198:DP198"/>
    <mergeCell ref="DQ198:DZ198"/>
    <mergeCell ref="EA198:EI198"/>
    <mergeCell ref="EK198:EQ200"/>
    <mergeCell ref="ER198:FG200"/>
    <mergeCell ref="CR199:DA200"/>
    <mergeCell ref="DB199:DF200"/>
    <mergeCell ref="DG199:DP200"/>
    <mergeCell ref="DQ199:DZ200"/>
    <mergeCell ref="EA199:EJ200"/>
    <mergeCell ref="M200:Y200"/>
    <mergeCell ref="Z200:AL200"/>
    <mergeCell ref="AM200:AY200"/>
    <mergeCell ref="AZ200:BL200"/>
    <mergeCell ref="BM200:BY200"/>
    <mergeCell ref="A201:L201"/>
    <mergeCell ref="M201:Y201"/>
    <mergeCell ref="Z201:AL201"/>
    <mergeCell ref="AM201:AY201"/>
    <mergeCell ref="AZ201:BL201"/>
    <mergeCell ref="BM201:BY201"/>
    <mergeCell ref="BZ201:CQ201"/>
    <mergeCell ref="CR201:DA201"/>
    <mergeCell ref="DB201:DF201"/>
    <mergeCell ref="DG201:DP201"/>
    <mergeCell ref="DQ201:DZ201"/>
    <mergeCell ref="EA201:EJ201"/>
    <mergeCell ref="EK201:EQ201"/>
    <mergeCell ref="ER201:FG201"/>
    <mergeCell ref="A202:K203"/>
    <mergeCell ref="M202:X205"/>
    <mergeCell ref="Z202:AL205"/>
    <mergeCell ref="AM202:AY205"/>
    <mergeCell ref="AZ202:BJ205"/>
    <mergeCell ref="BM202:BY205"/>
    <mergeCell ref="BZ202:CQ202"/>
    <mergeCell ref="CR202:DA202"/>
    <mergeCell ref="DB202:DF202"/>
    <mergeCell ref="DG202:DP202"/>
    <mergeCell ref="DQ202:DZ202"/>
    <mergeCell ref="EA202:EJ202"/>
    <mergeCell ref="EK202:EQ202"/>
    <mergeCell ref="ER202:FG202"/>
    <mergeCell ref="BZ203:CQ203"/>
    <mergeCell ref="CR203:DA203"/>
    <mergeCell ref="DB203:DF203"/>
    <mergeCell ref="DG203:DP203"/>
    <mergeCell ref="DQ203:DZ203"/>
    <mergeCell ref="EA203:EJ203"/>
    <mergeCell ref="EK203:EQ203"/>
    <mergeCell ref="ER203:FG203"/>
    <mergeCell ref="A204:K205"/>
    <mergeCell ref="BZ204:CQ205"/>
    <mergeCell ref="CR204:DA205"/>
    <mergeCell ref="DB204:DF205"/>
    <mergeCell ref="DG204:DP205"/>
    <mergeCell ref="DQ204:DZ205"/>
    <mergeCell ref="EA204:EJ205"/>
    <mergeCell ref="EK204:EQ205"/>
    <mergeCell ref="ER204:FG205"/>
    <mergeCell ref="A209:K212"/>
    <mergeCell ref="M209:AQ209"/>
    <mergeCell ref="AR209:BW209"/>
    <mergeCell ref="BY209:CL209"/>
    <mergeCell ref="CN209:DN209"/>
    <mergeCell ref="DO209:EO209"/>
    <mergeCell ref="EQ209:FG209"/>
    <mergeCell ref="M210:U211"/>
    <mergeCell ref="V210:AF211"/>
    <mergeCell ref="AG210:AQ211"/>
    <mergeCell ref="AR210:BF211"/>
    <mergeCell ref="BG210:BW211"/>
    <mergeCell ref="BY210:CC212"/>
    <mergeCell ref="CD210:CL210"/>
    <mergeCell ref="CN210:CS210"/>
    <mergeCell ref="CV210:DE210"/>
    <mergeCell ref="DF210:DN210"/>
    <mergeCell ref="DO210:DW210"/>
    <mergeCell ref="DX210:EF210"/>
    <mergeCell ref="EG210:EO210"/>
    <mergeCell ref="EP210:EX212"/>
    <mergeCell ref="EY210:FG212"/>
    <mergeCell ref="CD211:CE212"/>
    <mergeCell ref="CG211:CL212"/>
    <mergeCell ref="CN211:CS212"/>
    <mergeCell ref="CV211:DE212"/>
    <mergeCell ref="DF211:DN212"/>
    <mergeCell ref="DO211:DW212"/>
    <mergeCell ref="DX211:EF212"/>
    <mergeCell ref="EG211:EO212"/>
    <mergeCell ref="M212:U212"/>
    <mergeCell ref="V212:AF212"/>
    <mergeCell ref="AG212:AQ212"/>
    <mergeCell ref="AR212:BF212"/>
    <mergeCell ref="BG212:BW212"/>
    <mergeCell ref="A213:K213"/>
    <mergeCell ref="M213:U213"/>
    <mergeCell ref="V213:AF213"/>
    <mergeCell ref="AG213:AQ213"/>
    <mergeCell ref="AR213:BF213"/>
    <mergeCell ref="BG213:BW213"/>
    <mergeCell ref="BY213:CC213"/>
    <mergeCell ref="CD213:CE213"/>
    <mergeCell ref="CG213:CM213"/>
    <mergeCell ref="CN213:CS213"/>
    <mergeCell ref="CV213:DE213"/>
    <mergeCell ref="DF213:DN213"/>
    <mergeCell ref="DO213:DW213"/>
    <mergeCell ref="DX213:EF213"/>
    <mergeCell ref="EG213:EO213"/>
    <mergeCell ref="EP213:EX213"/>
    <mergeCell ref="EY213:FG213"/>
    <mergeCell ref="A214:K214"/>
    <mergeCell ref="M214:U214"/>
    <mergeCell ref="V214:AF214"/>
    <mergeCell ref="AG214:AQ214"/>
    <mergeCell ref="AR214:BF214"/>
    <mergeCell ref="BG214:BW214"/>
    <mergeCell ref="BY214:CC214"/>
    <mergeCell ref="CD214:CE214"/>
    <mergeCell ref="CG214:CL214"/>
    <mergeCell ref="CN214:CS214"/>
    <mergeCell ref="CV214:DE214"/>
    <mergeCell ref="DF214:DN214"/>
    <mergeCell ref="DO214:DW214"/>
    <mergeCell ref="DX214:EF214"/>
    <mergeCell ref="EG214:EO214"/>
    <mergeCell ref="EP214:EX214"/>
    <mergeCell ref="EY214:FG214"/>
    <mergeCell ref="A215:K215"/>
    <mergeCell ref="M215:U215"/>
    <mergeCell ref="V215:AF215"/>
    <mergeCell ref="AG215:AQ215"/>
    <mergeCell ref="AR215:BF215"/>
    <mergeCell ref="BG215:BW215"/>
    <mergeCell ref="BY215:CC215"/>
    <mergeCell ref="CD215:CE215"/>
    <mergeCell ref="CG215:CL215"/>
    <mergeCell ref="CN215:CS215"/>
    <mergeCell ref="CV215:DE215"/>
    <mergeCell ref="DF215:DN215"/>
    <mergeCell ref="DO215:DW215"/>
    <mergeCell ref="DX215:EF215"/>
    <mergeCell ref="EG215:EO215"/>
    <mergeCell ref="EP215:EX215"/>
    <mergeCell ref="EY215:FG215"/>
    <mergeCell ref="CN216:CS216"/>
    <mergeCell ref="CV216:DD216"/>
    <mergeCell ref="DF216:DL216"/>
    <mergeCell ref="A219:FG219"/>
    <mergeCell ref="A220:O220"/>
    <mergeCell ref="P220:AL220"/>
    <mergeCell ref="AM220:AZ220"/>
    <mergeCell ref="BA220:BM220"/>
    <mergeCell ref="BN220:FG220"/>
    <mergeCell ref="A221:O221"/>
    <mergeCell ref="P221:AL221"/>
    <mergeCell ref="AM221:AZ221"/>
    <mergeCell ref="BA221:BM221"/>
    <mergeCell ref="BN221:FG221"/>
    <mergeCell ref="A222:O222"/>
    <mergeCell ref="P222:AL222"/>
    <mergeCell ref="AM222:AZ222"/>
    <mergeCell ref="BA222:BM222"/>
    <mergeCell ref="BN222:FG222"/>
    <mergeCell ref="A225:CD225"/>
    <mergeCell ref="A226:FB226"/>
    <mergeCell ref="A227:FB227"/>
    <mergeCell ref="A228:IV228"/>
    <mergeCell ref="A229:IV229"/>
    <mergeCell ref="A230:FB230"/>
    <mergeCell ref="A231:FG231"/>
    <mergeCell ref="A232:FG232"/>
    <mergeCell ref="A233:IV233"/>
    <mergeCell ref="A234:IV234"/>
    <mergeCell ref="A235:IV235"/>
    <mergeCell ref="A236:IV236"/>
    <mergeCell ref="A240:AC240"/>
    <mergeCell ref="AD240:DE240"/>
    <mergeCell ref="DF240:FG240"/>
    <mergeCell ref="A241:AC241"/>
    <mergeCell ref="AD241:DE241"/>
    <mergeCell ref="DF241:FG241"/>
    <mergeCell ref="A242:AC242"/>
    <mergeCell ref="AD242:DE242"/>
    <mergeCell ref="DF242:FG242"/>
    <mergeCell ref="A243:AC243"/>
    <mergeCell ref="AD243:DE243"/>
    <mergeCell ref="DF243:FG243"/>
    <mergeCell ref="A244:AC244"/>
    <mergeCell ref="AD244:DE244"/>
    <mergeCell ref="DF244:FG244"/>
    <mergeCell ref="BU246:CL246"/>
    <mergeCell ref="A248:AI248"/>
    <mergeCell ref="AJ248:DG248"/>
    <mergeCell ref="DM248:EM249"/>
    <mergeCell ref="EN248:EZ249"/>
    <mergeCell ref="A249:AI249"/>
    <mergeCell ref="AJ249:DG249"/>
    <mergeCell ref="A253:L256"/>
    <mergeCell ref="M253:AY253"/>
    <mergeCell ref="AZ253:BY253"/>
    <mergeCell ref="BZ253:DF253"/>
    <mergeCell ref="DG253:EJ253"/>
    <mergeCell ref="EK253:FG253"/>
    <mergeCell ref="M254:X255"/>
    <mergeCell ref="Z254:AL255"/>
    <mergeCell ref="AM254:AY255"/>
    <mergeCell ref="AZ254:BK255"/>
    <mergeCell ref="BM254:BY255"/>
    <mergeCell ref="BZ254:CQ256"/>
    <mergeCell ref="CR254:DF254"/>
    <mergeCell ref="DG254:DP254"/>
    <mergeCell ref="DQ254:DZ254"/>
    <mergeCell ref="EA254:EJ254"/>
    <mergeCell ref="EK254:EQ256"/>
    <mergeCell ref="ER254:FG256"/>
    <mergeCell ref="CR255:DA256"/>
    <mergeCell ref="DB255:DF256"/>
    <mergeCell ref="DG255:DP256"/>
    <mergeCell ref="DQ255:DZ256"/>
    <mergeCell ref="EA255:EJ256"/>
    <mergeCell ref="M256:Y256"/>
    <mergeCell ref="Z256:AL256"/>
    <mergeCell ref="AM256:AY256"/>
    <mergeCell ref="AZ256:BL256"/>
    <mergeCell ref="BM256:BY256"/>
    <mergeCell ref="A257:L257"/>
    <mergeCell ref="M257:Y257"/>
    <mergeCell ref="Z257:AL257"/>
    <mergeCell ref="AM257:AY257"/>
    <mergeCell ref="AZ257:BL257"/>
    <mergeCell ref="BM257:BY257"/>
    <mergeCell ref="BZ257:CQ257"/>
    <mergeCell ref="CR257:DA257"/>
    <mergeCell ref="DB257:DF257"/>
    <mergeCell ref="DG257:DP257"/>
    <mergeCell ref="DQ257:DZ257"/>
    <mergeCell ref="EA257:EJ257"/>
    <mergeCell ref="EK257:EQ257"/>
    <mergeCell ref="ER257:FG257"/>
    <mergeCell ref="A258:L260"/>
    <mergeCell ref="M258:X260"/>
    <mergeCell ref="Z258:AL260"/>
    <mergeCell ref="AM258:AY260"/>
    <mergeCell ref="AZ258:BL260"/>
    <mergeCell ref="BM258:BY260"/>
    <mergeCell ref="BZ258:CQ258"/>
    <mergeCell ref="CR258:DA258"/>
    <mergeCell ref="DB258:DF258"/>
    <mergeCell ref="DG258:DP258"/>
    <mergeCell ref="DQ258:DZ258"/>
    <mergeCell ref="EA258:EJ258"/>
    <mergeCell ref="EK258:EQ258"/>
    <mergeCell ref="ER258:FG258"/>
    <mergeCell ref="BZ259:CQ259"/>
    <mergeCell ref="CR259:DA259"/>
    <mergeCell ref="DB259:DF259"/>
    <mergeCell ref="DG259:DP259"/>
    <mergeCell ref="DQ259:DZ259"/>
    <mergeCell ref="EA259:EJ259"/>
    <mergeCell ref="EK259:EQ259"/>
    <mergeCell ref="ER259:FG259"/>
    <mergeCell ref="BZ260:CQ260"/>
    <mergeCell ref="CR260:DA260"/>
    <mergeCell ref="DB260:DF260"/>
    <mergeCell ref="DG260:DP260"/>
    <mergeCell ref="DQ260:DZ260"/>
    <mergeCell ref="EA260:EJ260"/>
    <mergeCell ref="EK260:EQ260"/>
    <mergeCell ref="ER260:FG260"/>
    <mergeCell ref="A264:M267"/>
    <mergeCell ref="N264:AT264"/>
    <mergeCell ref="AU264:BW264"/>
    <mergeCell ref="BY264:CL264"/>
    <mergeCell ref="CN264:DN264"/>
    <mergeCell ref="DO264:EO264"/>
    <mergeCell ref="EQ264:FG264"/>
    <mergeCell ref="N265:X266"/>
    <mergeCell ref="Z265:AJ266"/>
    <mergeCell ref="AK265:AT266"/>
    <mergeCell ref="AU265:BH266"/>
    <mergeCell ref="BI265:BW266"/>
    <mergeCell ref="BY265:CC267"/>
    <mergeCell ref="CD265:CL265"/>
    <mergeCell ref="CN265:CS265"/>
    <mergeCell ref="CV265:DE265"/>
    <mergeCell ref="DF265:DN265"/>
    <mergeCell ref="DO265:DW265"/>
    <mergeCell ref="DX265:EF265"/>
    <mergeCell ref="EG265:EO265"/>
    <mergeCell ref="EP265:EX267"/>
    <mergeCell ref="EY265:FG267"/>
    <mergeCell ref="CD266:CE267"/>
    <mergeCell ref="CG266:CL267"/>
    <mergeCell ref="CN266:CS267"/>
    <mergeCell ref="CV266:DE267"/>
    <mergeCell ref="DF266:DN267"/>
    <mergeCell ref="DO266:DW267"/>
    <mergeCell ref="DX266:EF267"/>
    <mergeCell ref="EG266:EO267"/>
    <mergeCell ref="N267:X267"/>
    <mergeCell ref="Z267:AJ267"/>
    <mergeCell ref="AK267:AT267"/>
    <mergeCell ref="AU267:BH267"/>
    <mergeCell ref="BI267:BW267"/>
    <mergeCell ref="A268:M268"/>
    <mergeCell ref="N268:X268"/>
    <mergeCell ref="Z268:AJ268"/>
    <mergeCell ref="AK268:AT268"/>
    <mergeCell ref="AU268:BH268"/>
    <mergeCell ref="BI268:BW268"/>
    <mergeCell ref="BY268:CC268"/>
    <mergeCell ref="CD268:CE268"/>
    <mergeCell ref="CG268:CM268"/>
    <mergeCell ref="CN268:CS268"/>
    <mergeCell ref="CV268:DE268"/>
    <mergeCell ref="DF268:DN268"/>
    <mergeCell ref="DO268:DW268"/>
    <mergeCell ref="DX268:EF268"/>
    <mergeCell ref="EG268:EO268"/>
    <mergeCell ref="EP268:EX268"/>
    <mergeCell ref="EY268:FG268"/>
    <mergeCell ref="A269:M269"/>
    <mergeCell ref="N269:X269"/>
    <mergeCell ref="Z269:AJ269"/>
    <mergeCell ref="AK269:AT269"/>
    <mergeCell ref="AU269:BH269"/>
    <mergeCell ref="BI269:BW269"/>
    <mergeCell ref="BY269:CC269"/>
    <mergeCell ref="CD269:CE269"/>
    <mergeCell ref="CG269:CM269"/>
    <mergeCell ref="CN269:CS269"/>
    <mergeCell ref="CV269:DE269"/>
    <mergeCell ref="DF269:DN269"/>
    <mergeCell ref="DO269:DW269"/>
    <mergeCell ref="DX269:EF269"/>
    <mergeCell ref="EG269:EO269"/>
    <mergeCell ref="EP269:EX269"/>
    <mergeCell ref="EY269:FG269"/>
    <mergeCell ref="A273:FG273"/>
    <mergeCell ref="A274:O274"/>
    <mergeCell ref="P274:AL274"/>
    <mergeCell ref="AM274:AZ274"/>
    <mergeCell ref="BA274:BM274"/>
    <mergeCell ref="BN274:FG274"/>
    <mergeCell ref="A275:O275"/>
    <mergeCell ref="P275:AL275"/>
    <mergeCell ref="AM275:AZ275"/>
    <mergeCell ref="BA275:BM275"/>
    <mergeCell ref="BN275:FG275"/>
    <mergeCell ref="A276:O276"/>
    <mergeCell ref="P276:AL276"/>
    <mergeCell ref="AM276:AZ276"/>
    <mergeCell ref="BA276:BM276"/>
    <mergeCell ref="BN276:FG276"/>
    <mergeCell ref="FG278:FG281"/>
    <mergeCell ref="A279:CD279"/>
    <mergeCell ref="A280:FB280"/>
    <mergeCell ref="A281:FB281"/>
    <mergeCell ref="A282:IV282"/>
    <mergeCell ref="A283:IV283"/>
    <mergeCell ref="A284:FB284"/>
    <mergeCell ref="A285:FG285"/>
    <mergeCell ref="A286:FG286"/>
    <mergeCell ref="A287:IV287"/>
    <mergeCell ref="A288:IV288"/>
    <mergeCell ref="A289:IV289"/>
    <mergeCell ref="A290:IV290"/>
    <mergeCell ref="A294:AC294"/>
    <mergeCell ref="AD294:DE294"/>
    <mergeCell ref="DF294:FG294"/>
    <mergeCell ref="A295:AC295"/>
    <mergeCell ref="AD295:DE295"/>
    <mergeCell ref="DF295:FG295"/>
    <mergeCell ref="A296:AC296"/>
    <mergeCell ref="AD296:DE296"/>
    <mergeCell ref="DF296:FG296"/>
    <mergeCell ref="A297:AC297"/>
    <mergeCell ref="AD297:DE297"/>
    <mergeCell ref="DF297:FG297"/>
    <mergeCell ref="A298:AC298"/>
    <mergeCell ref="AD298:DE298"/>
    <mergeCell ref="DF298:FG298"/>
    <mergeCell ref="BU300:CL300"/>
    <mergeCell ref="A302:AI302"/>
    <mergeCell ref="AJ302:DG302"/>
    <mergeCell ref="DM302:EM304"/>
    <mergeCell ref="EN302:EZ304"/>
    <mergeCell ref="A303:AI303"/>
    <mergeCell ref="AJ303:DG303"/>
    <mergeCell ref="A307:L310"/>
    <mergeCell ref="M307:AY307"/>
    <mergeCell ref="AZ307:BY307"/>
    <mergeCell ref="BZ307:DF307"/>
    <mergeCell ref="DG307:EJ307"/>
    <mergeCell ref="EK307:FG307"/>
    <mergeCell ref="M308:X309"/>
    <mergeCell ref="Z308:AL309"/>
    <mergeCell ref="AM308:AY309"/>
    <mergeCell ref="AZ308:BK309"/>
    <mergeCell ref="BM308:BY309"/>
    <mergeCell ref="BZ308:CQ310"/>
    <mergeCell ref="CR308:DF308"/>
    <mergeCell ref="DG308:DP308"/>
    <mergeCell ref="DQ308:DZ308"/>
    <mergeCell ref="EA308:EI308"/>
    <mergeCell ref="EK308:EQ310"/>
    <mergeCell ref="ER308:FG310"/>
    <mergeCell ref="CR309:DA310"/>
    <mergeCell ref="DB309:DF310"/>
    <mergeCell ref="DG309:DP310"/>
    <mergeCell ref="DQ309:DZ310"/>
    <mergeCell ref="EA309:EJ310"/>
    <mergeCell ref="M310:Y310"/>
    <mergeCell ref="Z310:AL310"/>
    <mergeCell ref="AM310:AY310"/>
    <mergeCell ref="AZ310:BL310"/>
    <mergeCell ref="BM310:BY310"/>
    <mergeCell ref="A311:L311"/>
    <mergeCell ref="M311:Y311"/>
    <mergeCell ref="Z311:AL311"/>
    <mergeCell ref="AM311:AY311"/>
    <mergeCell ref="AZ311:BL311"/>
    <mergeCell ref="BM311:BY311"/>
    <mergeCell ref="BZ311:CQ311"/>
    <mergeCell ref="CR311:DA311"/>
    <mergeCell ref="DB311:DF311"/>
    <mergeCell ref="DG311:DP311"/>
    <mergeCell ref="DQ311:DZ311"/>
    <mergeCell ref="EA311:EJ311"/>
    <mergeCell ref="EK311:EQ311"/>
    <mergeCell ref="ER311:FG311"/>
    <mergeCell ref="A312:L314"/>
    <mergeCell ref="M312:X314"/>
    <mergeCell ref="Z312:AL314"/>
    <mergeCell ref="AM312:AY314"/>
    <mergeCell ref="AZ312:BJ314"/>
    <mergeCell ref="BM312:BY314"/>
    <mergeCell ref="BZ312:CQ312"/>
    <mergeCell ref="CR312:DA312"/>
    <mergeCell ref="DB312:DF312"/>
    <mergeCell ref="DG312:DP312"/>
    <mergeCell ref="DQ312:DZ312"/>
    <mergeCell ref="EA312:EJ312"/>
    <mergeCell ref="EK312:EQ312"/>
    <mergeCell ref="ER312:FG312"/>
    <mergeCell ref="BZ313:CQ313"/>
    <mergeCell ref="CR313:DA313"/>
    <mergeCell ref="DB313:DF313"/>
    <mergeCell ref="DG313:DP313"/>
    <mergeCell ref="DQ313:DZ313"/>
    <mergeCell ref="EA313:EJ313"/>
    <mergeCell ref="EK313:EQ313"/>
    <mergeCell ref="ER313:FG313"/>
    <mergeCell ref="BZ314:CQ314"/>
    <mergeCell ref="CR314:DA314"/>
    <mergeCell ref="DB314:DF314"/>
    <mergeCell ref="DG314:DP314"/>
    <mergeCell ref="DQ314:DZ314"/>
    <mergeCell ref="EA314:EJ314"/>
    <mergeCell ref="EK314:EQ314"/>
    <mergeCell ref="ER314:FG314"/>
    <mergeCell ref="A318:J321"/>
    <mergeCell ref="K318:AQ318"/>
    <mergeCell ref="AR318:BW318"/>
    <mergeCell ref="BY318:CL318"/>
    <mergeCell ref="CN318:DN318"/>
    <mergeCell ref="DO318:EO318"/>
    <mergeCell ref="EQ318:FG318"/>
    <mergeCell ref="K319:U320"/>
    <mergeCell ref="V319:AF320"/>
    <mergeCell ref="AG319:AQ320"/>
    <mergeCell ref="AR319:BH320"/>
    <mergeCell ref="BI319:BW320"/>
    <mergeCell ref="BY319:CC321"/>
    <mergeCell ref="CD319:CL319"/>
    <mergeCell ref="CN319:CV319"/>
    <mergeCell ref="CW319:DE319"/>
    <mergeCell ref="DF319:DN319"/>
    <mergeCell ref="DO319:DW319"/>
    <mergeCell ref="DX319:EF319"/>
    <mergeCell ref="EG319:EO319"/>
    <mergeCell ref="EP319:EX321"/>
    <mergeCell ref="EY319:FG321"/>
    <mergeCell ref="CD320:CE321"/>
    <mergeCell ref="CG320:CL321"/>
    <mergeCell ref="CN320:CV321"/>
    <mergeCell ref="CW320:DE321"/>
    <mergeCell ref="DF320:DN321"/>
    <mergeCell ref="DO320:DW321"/>
    <mergeCell ref="DX320:EF321"/>
    <mergeCell ref="EG320:EO321"/>
    <mergeCell ref="K321:U321"/>
    <mergeCell ref="V321:AF321"/>
    <mergeCell ref="AG321:AQ321"/>
    <mergeCell ref="AR321:BH321"/>
    <mergeCell ref="BI321:BW321"/>
    <mergeCell ref="A322:J322"/>
    <mergeCell ref="K322:U322"/>
    <mergeCell ref="V322:AF322"/>
    <mergeCell ref="AG322:AQ322"/>
    <mergeCell ref="AR322:BH322"/>
    <mergeCell ref="BI322:BW322"/>
    <mergeCell ref="BY322:CC322"/>
    <mergeCell ref="CD322:CE322"/>
    <mergeCell ref="CG322:CM322"/>
    <mergeCell ref="CN322:CV322"/>
    <mergeCell ref="CW322:DE322"/>
    <mergeCell ref="DF322:DN322"/>
    <mergeCell ref="DO322:DW322"/>
    <mergeCell ref="DX322:EF322"/>
    <mergeCell ref="EG322:EO322"/>
    <mergeCell ref="EP322:EX322"/>
    <mergeCell ref="EY322:FG322"/>
    <mergeCell ref="A323:J323"/>
    <mergeCell ref="K323:U323"/>
    <mergeCell ref="V323:AF323"/>
    <mergeCell ref="AG323:AQ323"/>
    <mergeCell ref="AR323:BH323"/>
    <mergeCell ref="BI323:BW323"/>
    <mergeCell ref="BY323:CC323"/>
    <mergeCell ref="CD323:CE323"/>
    <mergeCell ref="CG323:CM323"/>
    <mergeCell ref="CN323:CV323"/>
    <mergeCell ref="CW323:DE323"/>
    <mergeCell ref="DF323:DN323"/>
    <mergeCell ref="DO323:DW323"/>
    <mergeCell ref="DX323:EF323"/>
    <mergeCell ref="EG323:EO323"/>
    <mergeCell ref="EP323:EX323"/>
    <mergeCell ref="EY323:FG323"/>
    <mergeCell ref="A327:FG327"/>
    <mergeCell ref="A328:O328"/>
    <mergeCell ref="P328:AL328"/>
    <mergeCell ref="AM328:AZ328"/>
    <mergeCell ref="BA328:BM328"/>
    <mergeCell ref="BN328:FG328"/>
    <mergeCell ref="A329:O329"/>
    <mergeCell ref="P329:AL329"/>
    <mergeCell ref="AM329:AZ329"/>
    <mergeCell ref="BA329:BM329"/>
    <mergeCell ref="BN329:FG329"/>
    <mergeCell ref="A330:O330"/>
    <mergeCell ref="P330:AL330"/>
    <mergeCell ref="AM330:AZ330"/>
    <mergeCell ref="BA330:BM330"/>
    <mergeCell ref="BN330:FG330"/>
    <mergeCell ref="FG332:FG335"/>
    <mergeCell ref="A333:CD333"/>
    <mergeCell ref="A334:FB334"/>
    <mergeCell ref="A335:FB335"/>
    <mergeCell ref="A336:IV336"/>
    <mergeCell ref="A337:IV337"/>
    <mergeCell ref="A338:FB338"/>
    <mergeCell ref="A339:FB339"/>
    <mergeCell ref="A340:FB340"/>
    <mergeCell ref="A341:FG341"/>
    <mergeCell ref="A342:IV342"/>
    <mergeCell ref="A343:IV343"/>
    <mergeCell ref="A344:IV344"/>
    <mergeCell ref="A348:AC348"/>
    <mergeCell ref="AD348:DE348"/>
    <mergeCell ref="DF348:FG348"/>
    <mergeCell ref="A349:AC349"/>
    <mergeCell ref="AD349:DE349"/>
    <mergeCell ref="DF349:FG349"/>
    <mergeCell ref="A350:AC350"/>
    <mergeCell ref="AD350:DE350"/>
    <mergeCell ref="DF350:FG350"/>
    <mergeCell ref="A351:AC351"/>
    <mergeCell ref="AD351:DE351"/>
    <mergeCell ref="DF351:FG351"/>
    <mergeCell ref="A352:AC352"/>
    <mergeCell ref="AD352:DE352"/>
    <mergeCell ref="DF352:FG352"/>
    <mergeCell ref="A354:FG354"/>
    <mergeCell ref="A356:BJ356"/>
    <mergeCell ref="BK356:FG356"/>
    <mergeCell ref="A357:BJ357"/>
    <mergeCell ref="BK357:FG357"/>
    <mergeCell ref="A360:AZ360"/>
    <mergeCell ref="BA360:CW360"/>
    <mergeCell ref="CX360:FG360"/>
    <mergeCell ref="A361:AZ361"/>
    <mergeCell ref="BA361:CW361"/>
    <mergeCell ref="CX361:FG361"/>
    <mergeCell ref="A362:AZ362"/>
    <mergeCell ref="BA362:CW362"/>
    <mergeCell ref="CX362:FG364"/>
    <mergeCell ref="A363:AZ363"/>
    <mergeCell ref="BA363:CW363"/>
    <mergeCell ref="A364:AZ364"/>
    <mergeCell ref="BA364:CW364"/>
    <mergeCell ref="A366:BU366"/>
    <mergeCell ref="BV366:FG366"/>
    <mergeCell ref="A367:BU367"/>
    <mergeCell ref="BV367:FG367"/>
    <mergeCell ref="A368:BU368"/>
    <mergeCell ref="BV368:FG368"/>
    <mergeCell ref="A369:BU369"/>
    <mergeCell ref="BV369:FG369"/>
    <mergeCell ref="A370:BU370"/>
    <mergeCell ref="BV370:FG370"/>
    <mergeCell ref="A371:FG372"/>
    <mergeCell ref="A374:FG374"/>
    <mergeCell ref="A375:FG375"/>
    <mergeCell ref="A378:FG378"/>
    <mergeCell ref="A379:FG379"/>
    <mergeCell ref="A381:FG381"/>
    <mergeCell ref="A382:FG382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3" man="true" max="16383" min="0"/>
    <brk id="45" man="true" max="16383" min="0"/>
    <brk id="75" man="true" max="16383" min="0"/>
    <brk id="98" man="true" max="16383" min="0"/>
    <brk id="131" man="true" max="16383" min="0"/>
    <brk id="148" man="true" max="16383" min="0"/>
    <brk id="174" man="true" max="16383" min="0"/>
    <brk id="219" man="true" max="16383" min="0"/>
    <brk id="244" man="true" max="16383" min="0"/>
    <brk id="266" man="true" max="16383" min="0"/>
  </rowBreaks>
  <colBreaks count="1" manualBreakCount="1">
    <brk id="1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пециалист</cp:lastModifiedBy>
  <cp:lastPrinted>2023-01-09T05:42:58Z</cp:lastPrinted>
  <dcterms:modified xsi:type="dcterms:W3CDTF">2023-01-09T05:43:03Z</dcterms:modified>
  <cp:revision>0</cp:revision>
  <dc:subject/>
  <dc:title/>
</cp:coreProperties>
</file>